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жас" sheetId="1" state="visible" r:id="rId2"/>
    <sheet name="2 жас" sheetId="2" state="visible" r:id="rId3"/>
    <sheet name="3 жас" sheetId="3" state="visible" r:id="rId4"/>
    <sheet name="4 жас" sheetId="4" state="visible" r:id="rId5"/>
    <sheet name="5 жа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842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2022-2023_________                              Топ: "Қарлығаш_____________                Өткізу кезеңі:___11.01.___________                                   Өткізу мерзімі:_11.01.2023_____________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1-Ф.5</t>
  </si>
  <si>
    <t xml:space="preserve">2-К.14</t>
  </si>
  <si>
    <t xml:space="preserve">2-К.1</t>
  </si>
  <si>
    <t xml:space="preserve">1-Ф.6</t>
  </si>
  <si>
    <t xml:space="preserve">2-К.4</t>
  </si>
  <si>
    <t xml:space="preserve">1-Ф.7</t>
  </si>
  <si>
    <t xml:space="preserve">1-Ф.8</t>
  </si>
  <si>
    <t xml:space="preserve">2-К.10</t>
  </si>
  <si>
    <t xml:space="preserve">1-Ф.9</t>
  </si>
  <si>
    <t xml:space="preserve">2-К.12</t>
  </si>
  <si>
    <t xml:space="preserve">2-К.13</t>
  </si>
  <si>
    <t xml:space="preserve">1-Ф.10</t>
  </si>
  <si>
    <t xml:space="preserve">1-.Ф.11</t>
  </si>
  <si>
    <t xml:space="preserve">1-Ф.12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К.13</t>
  </si>
  <si>
    <t xml:space="preserve">1-К. 14</t>
  </si>
  <si>
    <t xml:space="preserve">1-К.15</t>
  </si>
  <si>
    <t xml:space="preserve">1-К.16</t>
  </si>
  <si>
    <t xml:space="preserve">1-К.17</t>
  </si>
  <si>
    <t xml:space="preserve">1-К.18</t>
  </si>
  <si>
    <t xml:space="preserve">1-К.19</t>
  </si>
  <si>
    <t xml:space="preserve">1-К.20</t>
  </si>
  <si>
    <t xml:space="preserve">1-К.21</t>
  </si>
  <si>
    <t xml:space="preserve">1-К.2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Т.6</t>
  </si>
  <si>
    <t xml:space="preserve">1-Т.7</t>
  </si>
  <si>
    <t xml:space="preserve">1-Т.8</t>
  </si>
  <si>
    <t xml:space="preserve">1-Т.9</t>
  </si>
  <si>
    <t xml:space="preserve">1-Т.10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Ш.11</t>
  </si>
  <si>
    <t xml:space="preserve">1-Ш.12</t>
  </si>
  <si>
    <t xml:space="preserve">1-Ш.13</t>
  </si>
  <si>
    <t xml:space="preserve">1-Ш.14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1-Ә.6</t>
  </si>
  <si>
    <t xml:space="preserve">1-Ә.7</t>
  </si>
  <si>
    <t xml:space="preserve">1-Ә.8</t>
  </si>
  <si>
    <t xml:space="preserve">1-Ә.9</t>
  </si>
  <si>
    <t xml:space="preserve">1-Ә.10</t>
  </si>
  <si>
    <t xml:space="preserve">1-Ә.11</t>
  </si>
  <si>
    <t xml:space="preserve">1-Ә.12</t>
  </si>
  <si>
    <t xml:space="preserve">1-Ә.13</t>
  </si>
  <si>
    <t xml:space="preserve">1-Ә.14</t>
  </si>
  <si>
    <t xml:space="preserve">1-Ә.15</t>
  </si>
  <si>
    <t xml:space="preserve">1-Ә.16</t>
  </si>
  <si>
    <t xml:space="preserve">1-Ә.17</t>
  </si>
  <si>
    <t xml:space="preserve">негізгі қимыл түрлерінің бастапқы дағдыларын, өзіне-өзі қызмет көрсету дағдыларын меңгерген </t>
  </si>
  <si>
    <r>
      <rPr>
        <sz val="9"/>
        <color rgb="FF000000"/>
        <rFont val="Times New Roman"/>
        <family val="1"/>
        <charset val="204"/>
      </rPr>
      <t xml:space="preserve">дене жаттығуларын орындауға ықылас танытады, ересектердің көмегімен</t>
    </r>
    <r>
      <rPr>
        <sz val="9"/>
        <rFont val="Times New Roman"/>
        <family val="1"/>
        <charset val="204"/>
      </rPr>
      <t xml:space="preserve"> өзін ретке келтіреді</t>
    </r>
  </si>
  <si>
    <t xml:space="preserve">тазалық пен ұқыптылыққа қанағаттанған сезімін білдіреді</t>
  </si>
  <si>
    <t xml:space="preserve">тура жолдың бойымен жүреді</t>
  </si>
  <si>
    <t xml:space="preserve">ересектің көмегімен гимнастикалық тақтай бойымен жүреді</t>
  </si>
  <si>
    <t xml:space="preserve">негізгі қимыл түрлерін жетілдіруге арналған қимылды ойындарға қызығушылық танытады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допты шағын төбешіктен домалатады</t>
  </si>
  <si>
    <t xml:space="preserve">қимылды үйлестірудің бастапқы дағдыларына ие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</t>
  </si>
  <si>
    <t xml:space="preserve">ойыншық жануарлардың дене мүшелерін, тұрмыстық және ойын әрекеттерін, заттардың түстерін, өлшемдері мен пішіндерін көрсетеді және атайды</t>
  </si>
  <si>
    <t xml:space="preserve">қарапайым сөз тіркестерін түсінеді, екі сөзден тұратын сөйлемді айтады</t>
  </si>
  <si>
    <t xml:space="preserve">өтініштерді орындайды</t>
  </si>
  <si>
    <t xml:space="preserve">ойыншықтармен күрделі емес бейнелі ойындарды ойнайды</t>
  </si>
  <si>
    <t xml:space="preserve">өзінің, жақын адамдарының есімдерін, атауларын (ана, әке, ата, әже) күнделікті жиі қолданатын таныс заттар мен ойыншықтардың атауларын, тағамдардың атауларын, белгілі қимылдарды біледі және оларды айтуға тырысады</t>
  </si>
  <si>
    <t xml:space="preserve">эмоционалды көңіл-күйді түсінеді және өзінің эмоциясын ым-ишарамен көрсетеді</t>
  </si>
  <si>
    <t xml:space="preserve">дыбыстық тіркестерді еліктеп, дұрыс қайталайды</t>
  </si>
  <si>
    <t xml:space="preserve">ересектерді тыңдайды, түсінеді, тапсырманы орындайды</t>
  </si>
  <si>
    <t xml:space="preserve">заттардың атын, түсін, мөлшерін, көлемін, орнын біледі және атайды</t>
  </si>
  <si>
    <t xml:space="preserve">сөзбен немесе қысқа сөз тіркестерімен өз өтінішін білдіреді</t>
  </si>
  <si>
    <t xml:space="preserve">дұрыс сөйлеуге талпынады </t>
  </si>
  <si>
    <t xml:space="preserve">қарапайым сұрақтарға жауап береді;</t>
  </si>
  <si>
    <t xml:space="preserve">екі-үш сөзден тұратын сөйлемдерді айта алады</t>
  </si>
  <si>
    <t xml:space="preserve">шағын, мазмұны түсінікті әңгімелерді, тақпақтар мен өлеңдерді қызығушылықпен тыңдайды және түсінеді</t>
  </si>
  <si>
    <t xml:space="preserve">жалпақ және көлемді иллюстрацияларымен кітаптарды қарайды</t>
  </si>
  <si>
    <t xml:space="preserve">көрнекіліксіз таныс шығармаларды тыңдайды</t>
  </si>
  <si>
    <t xml:space="preserve">таныс шығармалардағы сөздерді қайталайды</t>
  </si>
  <si>
    <t xml:space="preserve">кітаптардағы суреттерді өз бетінше қарайды, ондағы таныс кейіпкерлерді көрсетеді</t>
  </si>
  <si>
    <t xml:space="preserve">оқылған таныс өлеңдердегі сөздер мен сөз тіркестерін айтады</t>
  </si>
  <si>
    <t xml:space="preserve">шағын өлеңдерді, ертегілер мен әңгімелерді эмоционалды қабылдайды және қимыл-әрекет арқылы көрсете алады</t>
  </si>
  <si>
    <t xml:space="preserve">шағын драмалық ойындарға, қойылымдарға қатысады, ондағы игерген тәжірибелерін еркін ойындарда қолданады</t>
  </si>
  <si>
    <t xml:space="preserve">заттармен әртүрлі әрекеттер орындайды</t>
  </si>
  <si>
    <t xml:space="preserve">түсі, өлшемі бойынша заттарды ажыратады</t>
  </si>
  <si>
    <t xml:space="preserve">заттарды өлшемі немесе пішініне қарай сәйкес ұяларға орналастырады;</t>
  </si>
  <si>
    <t xml:space="preserve">заттық әрекеттерді орындауға болатын қарапайым заттар мен құралдарды қолданады</t>
  </si>
  <si>
    <t xml:space="preserve">біртекті заттарды ортақ белгісі (өлшемі, пішіні) бойынша топтастыра біледі;</t>
  </si>
  <si>
    <t xml:space="preserve">ересектің көмегімен 4-5 сақинадан (үлкенінен кішіге қарай) тұратын пирамиданы жинайды</t>
  </si>
  <si>
    <t xml:space="preserve">тиісті пішіндегі (дөңгелек, шаршы) қораптар мен қобдишаларға қақпақтарды таңдайды</t>
  </si>
  <si>
    <t xml:space="preserve">күрделі заттармен әрекеттерді орындайды</t>
  </si>
  <si>
    <t xml:space="preserve">негізгі төрт түсті (қызыл, көк, сары, жасыл) ажыратады</t>
  </si>
  <si>
    <t xml:space="preserve">дидактикалық ойыншықтармен, шағын және ірі құрылыс материалдарымен өз бетінше ойнайды</t>
  </si>
  <si>
    <t xml:space="preserve">ермексазды, сазбалшықты алақан арасында домалата алады</t>
  </si>
  <si>
    <t xml:space="preserve">жалпақ,  дөңгелек пішіндерді мүсіндейді</t>
  </si>
  <si>
    <t xml:space="preserve">тәрбиешінің көрсетуі бойынша алынған пішіндерді құрастыра біледі</t>
  </si>
  <si>
    <t xml:space="preserve">музыкаға, ән салуға, музыкалық-ырғақтық қимылдарға қызығушылық танытады</t>
  </si>
  <si>
    <t xml:space="preserve">музыканы эмоционалды қабылдайды</t>
  </si>
  <si>
    <t xml:space="preserve">музыкамен жүре алады;</t>
  </si>
  <si>
    <t xml:space="preserve">ересектердің орындаған әндерін тыңдайды</t>
  </si>
  <si>
    <t xml:space="preserve">музыканың сүйемелдеуімен ойын әрекеттерін орындайды</t>
  </si>
  <si>
    <t xml:space="preserve">таныс музыкалық шығарманы көтеріңкі көңіл-күймен қабылдайды, оны соңына дейін тыңдайды</t>
  </si>
  <si>
    <t xml:space="preserve">ересекпен қосылып әннің кейбір сөздерін айтады</t>
  </si>
  <si>
    <t xml:space="preserve">балалар музыкалық аспаптарымен ойнайды</t>
  </si>
  <si>
    <t xml:space="preserve">жалаушаны желбіретеді, сылдырмақты сылдырлатады</t>
  </si>
  <si>
    <t xml:space="preserve">ересектердің көрсетуі бойынша қарапайым би қимылдарын орындайды</t>
  </si>
  <si>
    <t xml:space="preserve">қимылдарды дыбыстармен және сөздермен сүйемелдеп, ойындар ойнайды</t>
  </si>
  <si>
    <t xml:space="preserve">фотосуреттерден өзін таниды</t>
  </si>
  <si>
    <t xml:space="preserve">өзіне жақын адамдарға күлімсірейді, басын изейді, қолын бұлғайды</t>
  </si>
  <si>
    <t xml:space="preserve">қоршаған ортаның заттары мен табиғат құбылыстарына қызығушылық танытады</t>
  </si>
  <si>
    <t xml:space="preserve">сумен, құммен ойнайды</t>
  </si>
  <si>
    <t xml:space="preserve">гүлдеп тұрған өсімдікке қызығушылық танытады</t>
  </si>
  <si>
    <t xml:space="preserve">жануарларға қызығады, олардың дауыстарын салады</t>
  </si>
  <si>
    <t xml:space="preserve">өзіне жақын отбасы мүшелерін таниды</t>
  </si>
  <si>
    <t xml:space="preserve">ересектердің дауысын тыңдайды, олардың қимылдарына еліктейді, оған көмекке жүгінеді</t>
  </si>
  <si>
    <t xml:space="preserve">мінез-құлық мәдениетінің дағдыларын меңгерген: амандасады, қоштасады, алғыс айтады</t>
  </si>
  <si>
    <t xml:space="preserve">құрдастарына және ересектерге мейірімділік танытады</t>
  </si>
  <si>
    <t xml:space="preserve">өлі табиғат заттарын (су, құм, тас) біледі</t>
  </si>
  <si>
    <t xml:space="preserve">гүлдеп тұрған өсімдікті бақылайды және оның бөліктерін көрсетеді</t>
  </si>
  <si>
    <t xml:space="preserve">кейбір көгөністер мен жемістердің шынайы өзін, суретін таниды және атайды</t>
  </si>
  <si>
    <t xml:space="preserve">қоршаған ортадағы жануарларға, құстарға қызығады, олардың дене бөліктерін көрсетеді, дауыстарын салады, қимылдарын ойындарда қайталайды</t>
  </si>
  <si>
    <t xml:space="preserve">өсімдіктер мен жануарларға қызығушылық танытады, оларға қамқор болуға тырысады</t>
  </si>
  <si>
    <t xml:space="preserve">«болады», «болмайды», «қауіпті» сөздерінің мағынасын түсінеді</t>
  </si>
  <si>
    <t xml:space="preserve">серуенде қауіпсіз мінез-құлықтың қарапайым ережелерін сақтайды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мән бермейді</t>
  </si>
  <si>
    <t xml:space="preserve">қуанады</t>
  </si>
  <si>
    <t xml:space="preserve">ішінара қуанғанын білдіреді</t>
  </si>
  <si>
    <t xml:space="preserve">білдірмейді</t>
  </si>
  <si>
    <t xml:space="preserve">жүреді</t>
  </si>
  <si>
    <t xml:space="preserve">ішінара жүреді</t>
  </si>
  <si>
    <t xml:space="preserve">жүрмейді</t>
  </si>
  <si>
    <t xml:space="preserve">жүруге талпынады </t>
  </si>
  <si>
    <t xml:space="preserve">жүруге талпынбайды</t>
  </si>
  <si>
    <t xml:space="preserve">қызығушылық танытады</t>
  </si>
  <si>
    <t xml:space="preserve">ішінара қызығушылық танытады</t>
  </si>
  <si>
    <t xml:space="preserve">қызығушылық танытпайды</t>
  </si>
  <si>
    <t xml:space="preserve">жүруге талпынады</t>
  </si>
  <si>
    <t xml:space="preserve">қызығушылықпен заттарға көтеріліп, түседі</t>
  </si>
  <si>
    <t xml:space="preserve">заттарға көтеріліп, түсуге  талпынады </t>
  </si>
  <si>
    <t xml:space="preserve">допты  домалатады</t>
  </si>
  <si>
    <t xml:space="preserve">допты домалатуға тырысады</t>
  </si>
  <si>
    <t xml:space="preserve">допты домалатуға талпынбайды</t>
  </si>
  <si>
    <t xml:space="preserve">дағдыларды меңгерген</t>
  </si>
  <si>
    <t xml:space="preserve">орындайды</t>
  </si>
  <si>
    <t xml:space="preserve">ішінара орындайды</t>
  </si>
  <si>
    <t xml:space="preserve">орындауға талпынбайды</t>
  </si>
  <si>
    <t xml:space="preserve">өзіне-өзі қызмет көрсетеді</t>
  </si>
  <si>
    <t xml:space="preserve">өзіне-өзі қызмет көрсетуге талпынады</t>
  </si>
  <si>
    <t xml:space="preserve">дағдыларды 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ппайды</t>
  </si>
  <si>
    <t xml:space="preserve">көрсетеді, атайды</t>
  </si>
  <si>
    <t xml:space="preserve">кейбіреуін көрсетеді және атайды</t>
  </si>
  <si>
    <t xml:space="preserve">көрсетеді, бірақ атамайды </t>
  </si>
  <si>
    <t xml:space="preserve">түсінеді, айтады</t>
  </si>
  <si>
    <t xml:space="preserve">түсінеді, бірақ толық айта алмайды</t>
  </si>
  <si>
    <t xml:space="preserve">түсінбейді, айтуға талпынбайды</t>
  </si>
  <si>
    <t xml:space="preserve">қуана ойнайды</t>
  </si>
  <si>
    <t xml:space="preserve">ішінара ойнайды</t>
  </si>
  <si>
    <t xml:space="preserve">біледі, айта алады</t>
  </si>
  <si>
    <t xml:space="preserve">кейбіреуін біледі, айтады</t>
  </si>
  <si>
    <t xml:space="preserve">біледі, бірақ 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түсінбейді, эмоциясын көрсете  алмайды</t>
  </si>
  <si>
    <t xml:space="preserve">дұрыс  қайталайды</t>
  </si>
  <si>
    <t xml:space="preserve">кейбіреуін қайталайды</t>
  </si>
  <si>
    <t xml:space="preserve">қайталауға талпынбайды</t>
  </si>
  <si>
    <t xml:space="preserve">тыңдайды, түсінеді, орындайды</t>
  </si>
  <si>
    <t xml:space="preserve">тыңдайды, ішінара түсінеді,  орындауға талпынады</t>
  </si>
  <si>
    <t xml:space="preserve">тыңдайды, бірақ түсінбейді, орындай алмайды</t>
  </si>
  <si>
    <t xml:space="preserve"> 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жеткізеді</t>
  </si>
  <si>
    <t xml:space="preserve">жеткізуге тырысады</t>
  </si>
  <si>
    <t xml:space="preserve">жеткізе алмайды</t>
  </si>
  <si>
    <t xml:space="preserve">сөйлеуге талпынады</t>
  </si>
  <si>
    <t xml:space="preserve">ішінара талпынады</t>
  </si>
  <si>
    <t xml:space="preserve">сөйлеуге талпынбайды</t>
  </si>
  <si>
    <t xml:space="preserve">жауап береді</t>
  </si>
  <si>
    <t xml:space="preserve">жауап беруге талпынады</t>
  </si>
  <si>
    <t xml:space="preserve">жауап бермейді</t>
  </si>
  <si>
    <t xml:space="preserve">айта алады</t>
  </si>
  <si>
    <t xml:space="preserve">айтуға талпынады</t>
  </si>
  <si>
    <t xml:space="preserve">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ішінара қарайды</t>
  </si>
  <si>
    <t xml:space="preserve">қарам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а қарайды, кейіпкерлерді көрсетеді</t>
  </si>
  <si>
    <t xml:space="preserve">қарайды, көрсетуге талпынады </t>
  </si>
  <si>
    <t xml:space="preserve">қарайды, бірақ көрсетпейді</t>
  </si>
  <si>
    <t xml:space="preserve">анық айтады</t>
  </si>
  <si>
    <t xml:space="preserve">кейбіреуін айтады</t>
  </si>
  <si>
    <t xml:space="preserve">айта алмайды</t>
  </si>
  <si>
    <t xml:space="preserve">қызығушылықпен қабылдайды, қимылдар арқылы көрсетеді</t>
  </si>
  <si>
    <t xml:space="preserve">қабылдайды, көрсетуге талпынады </t>
  </si>
  <si>
    <t xml:space="preserve">қабылдайды, бірақ көрсете алмайды</t>
  </si>
  <si>
    <t xml:space="preserve">ықыласпен қатысады, қолдана алады</t>
  </si>
  <si>
    <t xml:space="preserve">қатысады, қолдануға тырысады</t>
  </si>
  <si>
    <t xml:space="preserve">қатыспайды, қолданбайды</t>
  </si>
  <si>
    <t xml:space="preserve">қуана орындайды</t>
  </si>
  <si>
    <t xml:space="preserve">ажыратады</t>
  </si>
  <si>
    <t xml:space="preserve">тек түсі бойынша заттарды ажыратады</t>
  </si>
  <si>
    <t xml:space="preserve">ажыратпайды</t>
  </si>
  <si>
    <t xml:space="preserve">заттарды орналастыра алады</t>
  </si>
  <si>
    <t xml:space="preserve">заттарды орналастыруға тырысады</t>
  </si>
  <si>
    <t xml:space="preserve">орналастыра алмайды</t>
  </si>
  <si>
    <t xml:space="preserve">қолдана алады</t>
  </si>
  <si>
    <t xml:space="preserve">кейбіреуін қолданады</t>
  </si>
  <si>
    <t xml:space="preserve">қолдануға тырысады</t>
  </si>
  <si>
    <t xml:space="preserve">дұрыс топтастырады</t>
  </si>
  <si>
    <t xml:space="preserve">ішінара топтастырады</t>
  </si>
  <si>
    <t xml:space="preserve">топтастыра алмайды</t>
  </si>
  <si>
    <t xml:space="preserve">дұрыс жинайды</t>
  </si>
  <si>
    <t xml:space="preserve">жинауға талпынады</t>
  </si>
  <si>
    <t xml:space="preserve">жинай алмайды</t>
  </si>
  <si>
    <t xml:space="preserve"> сәйкес таңдайды</t>
  </si>
  <si>
    <t xml:space="preserve">ішінара таңдайды</t>
  </si>
  <si>
    <t xml:space="preserve">таңдай алмайды</t>
  </si>
  <si>
    <t xml:space="preserve">қызығушылықпен орындайды </t>
  </si>
  <si>
    <t xml:space="preserve">кейбір әрекеттерді орындайды</t>
  </si>
  <si>
    <t xml:space="preserve">орындауға талпынады</t>
  </si>
  <si>
    <t xml:space="preserve">екі түсті ажыратады</t>
  </si>
  <si>
    <t xml:space="preserve">ажырата алмайды</t>
  </si>
  <si>
    <t xml:space="preserve">қызығушылықпен ойнайды</t>
  </si>
  <si>
    <t xml:space="preserve">өзбетінше ойнауға тырысады </t>
  </si>
  <si>
    <t xml:space="preserve">өзбетінше  ойнам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кейбіреуін құрастырады</t>
  </si>
  <si>
    <t xml:space="preserve">құрастыра алмайды</t>
  </si>
  <si>
    <t xml:space="preserve">эмоциямен қабылдайды</t>
  </si>
  <si>
    <t xml:space="preserve">эмоциясын білдіруге тырсады</t>
  </si>
  <si>
    <t xml:space="preserve">қабылдамайды</t>
  </si>
  <si>
    <t xml:space="preserve">жүре алмайды</t>
  </si>
  <si>
    <t xml:space="preserve">кейде тыңдайды</t>
  </si>
  <si>
    <t xml:space="preserve">музыкаға сәйкес орын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айтуға тырысады </t>
  </si>
  <si>
    <t xml:space="preserve">кейбіреуімен ойнайды</t>
  </si>
  <si>
    <t xml:space="preserve">ойнамай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ересектерге еліктейді, қимылдарды қуана орындайды </t>
  </si>
  <si>
    <t xml:space="preserve">кейбір қимылдарды орындайды  </t>
  </si>
  <si>
    <t xml:space="preserve">ойнайды</t>
  </si>
  <si>
    <t xml:space="preserve">ішінара сүйемелдеп ойнайды</t>
  </si>
  <si>
    <t xml:space="preserve">сүйемелдемейді бірақ ойнайды</t>
  </si>
  <si>
    <t xml:space="preserve">таниды</t>
  </si>
  <si>
    <t xml:space="preserve">кейде таниды</t>
  </si>
  <si>
    <t xml:space="preserve">танымайды</t>
  </si>
  <si>
    <t xml:space="preserve">жақын адамдарын жақсы көреді</t>
  </si>
  <si>
    <t xml:space="preserve">жақын адамдарын таниды</t>
  </si>
  <si>
    <t xml:space="preserve">көңіл-күйі болмаса оларға көңіл бөлмейді</t>
  </si>
  <si>
    <t xml:space="preserve">үнемі қуана ойнайды</t>
  </si>
  <si>
    <t xml:space="preserve">ойнағанды ұнатады</t>
  </si>
  <si>
    <t xml:space="preserve">өсімдіктің гүлдерін қарайды</t>
  </si>
  <si>
    <t xml:space="preserve">жануарларға еліктейді, дауыстарын салады</t>
  </si>
  <si>
    <t xml:space="preserve">кейбір жануарларға қызығушылық танытады</t>
  </si>
  <si>
    <t xml:space="preserve">жануарларға қызықпайды</t>
  </si>
  <si>
    <t xml:space="preserve">жақындарын таниды </t>
  </si>
  <si>
    <t xml:space="preserve">тыңдайды, еліктейді, жүгінеді</t>
  </si>
  <si>
    <t xml:space="preserve">тыңдайды, ішінара еліктейді және жүгінеді</t>
  </si>
  <si>
    <t xml:space="preserve">тыңдамайды, бірақ көмекке жүгінеді</t>
  </si>
  <si>
    <t xml:space="preserve">меңгеруге талпынады</t>
  </si>
  <si>
    <t xml:space="preserve">мейірімділік танытады, оларды жақсы көреді</t>
  </si>
  <si>
    <t xml:space="preserve">ересектер мен құрдастарын көргенде қуанады</t>
  </si>
  <si>
    <t xml:space="preserve">мейірімділік танытпайды</t>
  </si>
  <si>
    <t xml:space="preserve">біледі</t>
  </si>
  <si>
    <t xml:space="preserve">ішінара біледі </t>
  </si>
  <si>
    <t xml:space="preserve">білуге талпынады</t>
  </si>
  <si>
    <t xml:space="preserve">өсімдікті қызығушылықпен 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таниды, атайды</t>
  </si>
  <si>
    <t xml:space="preserve">таниды, бірақ атамайды</t>
  </si>
  <si>
    <t xml:space="preserve">танымайды, атауға талпынбайды</t>
  </si>
  <si>
    <t xml:space="preserve">қызығушылық танытады, дене бөліктерін көрсетеді, оларға еліктейді</t>
  </si>
  <si>
    <t xml:space="preserve">қызығушылық танытады, бірақ дене бөліктерін көрсетпейді, қимылдарын ойындарда қайталайды</t>
  </si>
  <si>
    <t xml:space="preserve">дауыстарын салуға, қимылдарын қайталауға талпынады</t>
  </si>
  <si>
    <t xml:space="preserve">қызығушылық танытады, оларды қоректендіруге талпынады</t>
  </si>
  <si>
    <t xml:space="preserve">қамқорлық танытпайды</t>
  </si>
  <si>
    <t xml:space="preserve">түсінеді</t>
  </si>
  <si>
    <t xml:space="preserve">түсінбейді</t>
  </si>
  <si>
    <t xml:space="preserve">ережелерді сақтайды</t>
  </si>
  <si>
    <t xml:space="preserve">ішінара сақтайды</t>
  </si>
  <si>
    <t xml:space="preserve">сақтауға талпынады</t>
  </si>
  <si>
    <t xml:space="preserve">Қанатұлы Наққали </t>
  </si>
  <si>
    <t xml:space="preserve">Барлығы, N 1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2022-2023____                              Топ: _"Қарлығаш"______                 Өткізу кезеңі: __________________        Өткізу мерзімі:__13.01.2023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Ф.5</t>
  </si>
  <si>
    <t xml:space="preserve">2-Ф.6</t>
  </si>
  <si>
    <t xml:space="preserve">2-Ф.7</t>
  </si>
  <si>
    <t xml:space="preserve">2-Ф.8</t>
  </si>
  <si>
    <t xml:space="preserve">2-Ф.9</t>
  </si>
  <si>
    <t xml:space="preserve">2-Ф.10</t>
  </si>
  <si>
    <t xml:space="preserve">2-.Ф.11</t>
  </si>
  <si>
    <t xml:space="preserve">2-Ф.12</t>
  </si>
  <si>
    <t xml:space="preserve">2-Ф.13</t>
  </si>
  <si>
    <t xml:space="preserve">2-Ф.14</t>
  </si>
  <si>
    <t xml:space="preserve">2-Ф.15</t>
  </si>
  <si>
    <t xml:space="preserve">2-Ф.16</t>
  </si>
  <si>
    <t xml:space="preserve">2-Ф.17</t>
  </si>
  <si>
    <t xml:space="preserve">2-Ф.18</t>
  </si>
  <si>
    <t xml:space="preserve">2-Ф.19</t>
  </si>
  <si>
    <t xml:space="preserve">2-К. 1</t>
  </si>
  <si>
    <t xml:space="preserve">2- К.3</t>
  </si>
  <si>
    <t xml:space="preserve">2-К.11</t>
  </si>
  <si>
    <t xml:space="preserve">2-К. 14</t>
  </si>
  <si>
    <t xml:space="preserve">2-К.15</t>
  </si>
  <si>
    <t xml:space="preserve">2-К.16</t>
  </si>
  <si>
    <t xml:space="preserve">2-К.17</t>
  </si>
  <si>
    <t xml:space="preserve">2-К.18</t>
  </si>
  <si>
    <t xml:space="preserve">2-К.19</t>
  </si>
  <si>
    <t xml:space="preserve">2-К.20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Ш.21</t>
  </si>
  <si>
    <t xml:space="preserve">2-Ш.22</t>
  </si>
  <si>
    <t xml:space="preserve">2-Ш.23</t>
  </si>
  <si>
    <t xml:space="preserve">2-Ш.24</t>
  </si>
  <si>
    <t xml:space="preserve">2-Ш.25</t>
  </si>
  <si>
    <t xml:space="preserve">2-Ш.26</t>
  </si>
  <si>
    <t xml:space="preserve">2-Ш.27</t>
  </si>
  <si>
    <t xml:space="preserve">2-Ш.28</t>
  </si>
  <si>
    <t xml:space="preserve">2-Ш.29</t>
  </si>
  <si>
    <t xml:space="preserve">2-Ш.30</t>
  </si>
  <si>
    <t xml:space="preserve">2-Ш.31</t>
  </si>
  <si>
    <t xml:space="preserve">2-Ш.32</t>
  </si>
  <si>
    <t xml:space="preserve">2-Ш.33</t>
  </si>
  <si>
    <t xml:space="preserve">2-Ш.34</t>
  </si>
  <si>
    <t xml:space="preserve">2-Ш.35</t>
  </si>
  <si>
    <t xml:space="preserve">2-Ш.36</t>
  </si>
  <si>
    <t xml:space="preserve">2-Ш.37</t>
  </si>
  <si>
    <t xml:space="preserve">әртүрлі бағытта және берілген бағытта шеңбер бойымен қолдарын әртүрлі қалыпта ұстап жүреді</t>
  </si>
  <si>
    <t xml:space="preserve">шағын топпен және бүкіл топпен қарқынды өзгертіп жүреді</t>
  </si>
  <si>
    <t xml:space="preserve">белгі бойынша тоқтап жүреді</t>
  </si>
  <si>
    <t xml:space="preserve">жүруде тепе-теңдікті сақтайды</t>
  </si>
  <si>
    <t xml:space="preserve">заттардың бойымен, астымен еңбектейді</t>
  </si>
  <si>
    <t xml:space="preserve">ересектермен бірге дене жаттығуларын орындай алады</t>
  </si>
  <si>
    <t xml:space="preserve">спорттық жаттығуларды орындау техникасын біледі</t>
  </si>
  <si>
    <t xml:space="preserve">шананы жібінен сүйретеді, ойыншықтарды шанамен сырғанатады</t>
  </si>
  <si>
    <t xml:space="preserve">допты нысанаға лақтырады</t>
  </si>
  <si>
    <t xml:space="preserve">доптарды заттардың арасымен, бір-біріне домалатады</t>
  </si>
  <si>
    <t xml:space="preserve">жеке гигиенаның бастапқы дағдыларын меңгерген</t>
  </si>
  <si>
    <t xml:space="preserve">шынықтыру шараларын өткізу кезінде жағымды көңіл-күй танытады</t>
  </si>
  <si>
    <t xml:space="preserve">қимылды ойындарды қуана ойнайды</t>
  </si>
  <si>
    <t xml:space="preserve">қимыл белсенділігіне жағымды эмоция білдіреді</t>
  </si>
  <si>
    <t xml:space="preserve">бұрын меңгерген қимылдарды өз бетінше орындайды</t>
  </si>
  <si>
    <t xml:space="preserve">бетін, қолдарын өз бетінше жуады</t>
  </si>
  <si>
    <t xml:space="preserve">жеке заттарды қолданады</t>
  </si>
  <si>
    <t xml:space="preserve">белгілі бір ретпен киінеді және шешінеді</t>
  </si>
  <si>
    <t xml:space="preserve">үстел басындағы мәдениеттің қарапайым дағдыларын біледі 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сөздерді және қарапайым сөз тіркестерін (2-4 сөз) қайталап айтады;</t>
  </si>
  <si>
    <t xml:space="preserve">ойыншық, киім, аяқкиім, ыдыс, жиһаз, көгөніс пен жеміс, үй жануарлары мен олардың төлдерінің атауларын, көлік құралдарын және жеке бас гигиенасы заттарын білдіретін сөздерді атайды</t>
  </si>
  <si>
    <t xml:space="preserve">еңбек әрекетін (жуу, суару, құю), қарама-қарсы мәндес әрекеттерді (ашу-жабу, кию-шешу, алу-салу), адамдардың қарым-қатынасын (құшақтау, көмектесу), көңіл-күйін (қуану, күлу, ренжу) білдіретін сөздерді біледі</t>
  </si>
  <si>
    <t xml:space="preserve">сөйлегенде заттарды сипаттау үшін зат есімдер мен етістіктерді, сын есімдерді қолданады;</t>
  </si>
  <si>
    <t xml:space="preserve">қазақ халқының құндылықтарына қызығушылық танытады</t>
  </si>
  <si>
    <t xml:space="preserve">меңгерілген сөздерді ауызша сөйлеуде өз бетінше қолданады;</t>
  </si>
  <si>
    <t xml:space="preserve">ересектердің сөзін түсінеді, өз ойын айтады</t>
  </si>
  <si>
    <t xml:space="preserve">шағын әңгімелерді көрнекі сүйемелдеусіз тыңдап, қарапайым сұрақтарға жауап береді</t>
  </si>
  <si>
    <t xml:space="preserve">кітаптағы суреттерді қарайды, олардың мазмұны бойынша сұрақтарға жауап береді</t>
  </si>
  <si>
    <t xml:space="preserve">кейіпкерлердің әрекеттерін (қимылдарын) қайталап ойнайды</t>
  </si>
  <si>
    <t xml:space="preserve">артикуляциялық жаттығуларды орындайды</t>
  </si>
  <si>
    <t xml:space="preserve">көркем шығармаларды эмоционалды қабылдайды</t>
  </si>
  <si>
    <t xml:space="preserve">бесік жырларын, халық әндерін, ертегілерді, авторлық шығармаларды тыңдайды</t>
  </si>
  <si>
    <t xml:space="preserve">оқылған шығармадағы жекелеген сөздерді қосылып қайталап айтады</t>
  </si>
  <si>
    <t xml:space="preserve">таныс шығармаларды көрнекіліксіз тыңдайды</t>
  </si>
  <si>
    <t xml:space="preserve">кітаптардағы иллюстрацияларды қарайды, суреттердің мазмұны бойынша қойылған сұрақтарға жауап береді</t>
  </si>
  <si>
    <t xml:space="preserve">ойындарда кейіпкерлердің бейнелерін қарапайым түрде бере алады </t>
  </si>
  <si>
    <t xml:space="preserve">педагогтің көмегімен шағын тақпақтарды қайталап айтады</t>
  </si>
  <si>
    <t xml:space="preserve">үлгі мен ауызша нұсқауға сүйеніп, тапсырмаларды орындайды</t>
  </si>
  <si>
    <t xml:space="preserve">қимылдарды, қолдың ұсақ моторикасын үйлестіру дағдыларын меңгерген</t>
  </si>
  <si>
    <t xml:space="preserve">ересектердің нұсқауымен түсі, өлшемі бойынша заттарды табады</t>
  </si>
  <si>
    <t xml:space="preserve">түрлі көлемдегі геометриялық фигураларды негізгі қасиеттері бойынша салыстырады</t>
  </si>
  <si>
    <t xml:space="preserve">қарапайым көру-қимыл үйлесімділігін меңгерген</t>
  </si>
  <si>
    <t xml:space="preserve">көлемі, пішіні, түсі бойынша ұқсас біртекті заттарды топтастырады</t>
  </si>
  <si>
    <t xml:space="preserve">заттардың көлемін, түсін және пішінін білдіретін сөздерді түсінеді</t>
  </si>
  <si>
    <t xml:space="preserve">заттардың санын ажыратады (біреу-көп)</t>
  </si>
  <si>
    <t xml:space="preserve">түсі, көлемі, пішіні бойынша заттарды өз бетінше зерттейді және салыстырады</t>
  </si>
  <si>
    <t xml:space="preserve">қаламды дұрыс ұстайды, тік және тұйықталған дөңгелек сызықтарды қағаз бетінде жеңіл жүргізеді</t>
  </si>
  <si>
    <t xml:space="preserve">түстерді ажыратады және оларды дұрыс атайды</t>
  </si>
  <si>
    <t xml:space="preserve">өзінің салған суретіне қуанады, онда не бейнеленгенін айтады</t>
  </si>
  <si>
    <t xml:space="preserve">қағаз бетін бағдарлайды</t>
  </si>
  <si>
    <t xml:space="preserve">қағаз бетіне бояулармен сызықтар, жақпалар салады</t>
  </si>
  <si>
    <t xml:space="preserve">дөңгелек, ұзын пішіндерге ұқсас заттарды бейнелейді</t>
  </si>
  <si>
    <t xml:space="preserve">қағаздың қасиеттерін біледі</t>
  </si>
  <si>
    <t xml:space="preserve">қағазға және құмға сурет салудың бастапқы техникасын меңгерген</t>
  </si>
  <si>
    <t xml:space="preserve">сазбалшықтың, ермексаздың қасиеттерін біледі</t>
  </si>
  <si>
    <t xml:space="preserve">сазбалшықпен, ермексазбен жұмыстың бастапқы дағдыларына ие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</t>
  </si>
  <si>
    <t xml:space="preserve">мүсіндейтін заттарды зерттейді</t>
  </si>
  <si>
    <t xml:space="preserve">кесе, тостаған, табақты мүсіндеуде пішіннің жоғары бөлігін саусақпен басып, тереңдетеді</t>
  </si>
  <si>
    <t xml:space="preserve">дайын болған бұйымды тұғырға орналастырады, жұмыстан кейін материалдарды жинастырады</t>
  </si>
  <si>
    <t xml:space="preserve">мүсінделген заттардың пішіндерін таныс заттармен салыстырады</t>
  </si>
  <si>
    <t xml:space="preserve">қағазды қолданудың қарапайым әдістерін (ұсақтау, жырту, бүктеу) біледі</t>
  </si>
  <si>
    <t xml:space="preserve">бейнелерді фланелеграфта (сызықтарда, шаршыда), қағаз бетіне қояды және құрастырады</t>
  </si>
  <si>
    <t xml:space="preserve">фланелеграфта қарапайым композицияларды орналастырады және құрастырады</t>
  </si>
  <si>
    <t xml:space="preserve">симметриялық пішіндерді, ою-өрнектерді орналастырады</t>
  </si>
  <si>
    <t xml:space="preserve">құрылыс материалдарынан және конструкторлардың ірі бөлшектерінен құрастыра алады</t>
  </si>
  <si>
    <t xml:space="preserve">қарапайым құрылысты үлгі бойынша құрастырады</t>
  </si>
  <si>
    <t xml:space="preserve">құрылыс материалдарын (текшелер, кірпіштер) ажырата алады</t>
  </si>
  <si>
    <t xml:space="preserve">тұрғызылған қарапайым құрылыстарды атайды және ойыншықтарды қолдана отырып, олармен ойнайды</t>
  </si>
  <si>
    <t xml:space="preserve">өз бетінше құрастыруға тырысады</t>
  </si>
  <si>
    <t xml:space="preserve">қорапқа құрылыс бөлшектерін жинастырады</t>
  </si>
  <si>
    <t xml:space="preserve">табиғи материалдармен (құм, су, тас) ойнайды</t>
  </si>
  <si>
    <t xml:space="preserve">тұрғызылған қарапайым құрылыстарды атайды</t>
  </si>
  <si>
    <t xml:space="preserve">музыканы эмоционалды көңіл-күймен қабылдайды</t>
  </si>
  <si>
    <t xml:space="preserve">музыкалық шығармалардың сипатын ажыратады (баяу және көңілді әндер)</t>
  </si>
  <si>
    <t xml:space="preserve">қоңыраулардың жоғары және төмен дыбысталуын, фортепианоның дыбысталуын ажыратады</t>
  </si>
  <si>
    <t xml:space="preserve">педагогтің дауыс ырғағына, сөздердің созылыңқы дыбысталуына еліктей отырып, жекелеген сөздер мен буындарды қосып айтады</t>
  </si>
  <si>
    <t xml:space="preserve">әндегі сөз тіркестерін айтады (ересектермен бірге)</t>
  </si>
  <si>
    <t xml:space="preserve">музыкалық аспаптарды ажыратады (барабан, бубен, сылдырмақ, асатаяқ)</t>
  </si>
  <si>
    <t xml:space="preserve">бұрын естіген әндерді таниды</t>
  </si>
  <si>
    <t xml:space="preserve">ересектердің көрсеткен қимылдарын қайталайды (шапалақтайды, аяқтарын тарсылдатады, қолдың білектерін айналдырады)</t>
  </si>
  <si>
    <t xml:space="preserve">әртүрлі кейіпкерлердің қимылдарын ойындарда көрсетеді (қоян секіреді, құс ұшады)</t>
  </si>
  <si>
    <t xml:space="preserve">музыкалық-ырғақтық қимылдарды: денені оңға, солға бұру, басты оңға, солға ию, қолдарды сермеуді орындайды</t>
  </si>
  <si>
    <t xml:space="preserve">қолдарын әртүрлі қалыпта ұстап жүреді</t>
  </si>
  <si>
    <t xml:space="preserve">жүрген кезде қолдарының қалпына мән бермейді </t>
  </si>
  <si>
    <t xml:space="preserve">қолдарын әртүрлі қалыпта ұстап жүруге талпынады</t>
  </si>
  <si>
    <t xml:space="preserve">қарқынды өзгертіп жүреді</t>
  </si>
  <si>
    <t xml:space="preserve">қарқынды кейде өзгертеді</t>
  </si>
  <si>
    <t xml:space="preserve">қарқынды өзгертуге талпынбайды</t>
  </si>
  <si>
    <t xml:space="preserve">белгіге сәйкес жүреді</t>
  </si>
  <si>
    <t xml:space="preserve">белгі бойынша жүруге талпынады </t>
  </si>
  <si>
    <t xml:space="preserve">жүргенде белгіні елемейді</t>
  </si>
  <si>
    <t xml:space="preserve">тепе-теңдікті сақтайды</t>
  </si>
  <si>
    <t xml:space="preserve">тепе-теңдікті ішінара сақтайды</t>
  </si>
  <si>
    <t xml:space="preserve">тепе-теңдікті сақтамайды</t>
  </si>
  <si>
    <t xml:space="preserve">орындамайды</t>
  </si>
  <si>
    <t xml:space="preserve">жаттығуларды орындайды</t>
  </si>
  <si>
    <t xml:space="preserve">орындауға талпынады </t>
  </si>
  <si>
    <t xml:space="preserve">жаттығуларды орындауға қызығушылық танытпайды</t>
  </si>
  <si>
    <t xml:space="preserve">орындау техникасын біледі</t>
  </si>
  <si>
    <t xml:space="preserve">орындау техникасын сақтауға талпынады</t>
  </si>
  <si>
    <t xml:space="preserve">орындау техникасына мән бермейді</t>
  </si>
  <si>
    <t xml:space="preserve">әрекеттерді орындайды</t>
  </si>
  <si>
    <t xml:space="preserve">шананы сүйретуге, ойыншықтады сырғанатуға талпынады </t>
  </si>
  <si>
    <t xml:space="preserve"> қызығушылық танытпайды</t>
  </si>
  <si>
    <t xml:space="preserve">лақтырады</t>
  </si>
  <si>
    <t xml:space="preserve">лақтыруға талпынады </t>
  </si>
  <si>
    <t xml:space="preserve">лақтыра алмайды</t>
  </si>
  <si>
    <t xml:space="preserve">доптарды домалатады</t>
  </si>
  <si>
    <t xml:space="preserve">доптарды домалатуға қызығушылық танытады</t>
  </si>
  <si>
    <t xml:space="preserve">доптарды домалатуға тырыспайды</t>
  </si>
  <si>
    <t xml:space="preserve">тазалықты  сақтауға тырысады</t>
  </si>
  <si>
    <t xml:space="preserve">дағдыларды меңгермеген</t>
  </si>
  <si>
    <t xml:space="preserve">жағымды көңіл-күйді қабылдап, қосылады</t>
  </si>
  <si>
    <t xml:space="preserve">көңіл-күйі болмайды</t>
  </si>
  <si>
    <t xml:space="preserve">қимылды ойындарға қызығушылық танытады </t>
  </si>
  <si>
    <t xml:space="preserve">ойынға қатыспайды</t>
  </si>
  <si>
    <t xml:space="preserve">қимылдарды қуана орындайды </t>
  </si>
  <si>
    <t xml:space="preserve"> жағымды эмоция білдіруге тырысады</t>
  </si>
  <si>
    <t xml:space="preserve">қимыл белсенділігіне қызығушылық танытпайды</t>
  </si>
  <si>
    <t xml:space="preserve">қимылдарды орындауда дербестік танытады</t>
  </si>
  <si>
    <t xml:space="preserve">өзбетінше орындауға талпына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қолданады</t>
  </si>
  <si>
    <t xml:space="preserve">жеке заттарын біледі</t>
  </si>
  <si>
    <t xml:space="preserve"> қолданб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амақтанудың қарапайым дағдыларын меңгерген</t>
  </si>
  <si>
    <t xml:space="preserve">қарапайым дағдыларды ішінара біледі</t>
  </si>
  <si>
    <t xml:space="preserve">қарапайым дағдыларды сақтауға тырысады</t>
  </si>
  <si>
    <t xml:space="preserve">тыңдайды,</t>
  </si>
  <si>
    <t xml:space="preserve">анық айта алмайды</t>
  </si>
  <si>
    <t xml:space="preserve"> айтады</t>
  </si>
  <si>
    <t xml:space="preserve">атайды</t>
  </si>
  <si>
    <t xml:space="preserve">атауға талпынады</t>
  </si>
  <si>
    <t xml:space="preserve">атай алмайды</t>
  </si>
  <si>
    <t xml:space="preserve">кейбіреуін біледі</t>
  </si>
  <si>
    <t xml:space="preserve">білмейді</t>
  </si>
  <si>
    <t xml:space="preserve">ішінара қолданады</t>
  </si>
  <si>
    <t xml:space="preserve">қолдануға талпынады</t>
  </si>
  <si>
    <t xml:space="preserve">назар аударады</t>
  </si>
  <si>
    <t xml:space="preserve">қолданбайды</t>
  </si>
  <si>
    <t xml:space="preserve">түсінеді, өз ойын жеткізеді</t>
  </si>
  <si>
    <t xml:space="preserve">түсінеді, өз ойын жеткізуге тырысады</t>
  </si>
  <si>
    <t xml:space="preserve">түсінеді, бірақ өз ойын айта алмайды</t>
  </si>
  <si>
    <t xml:space="preserve">тыңдайды, сұрақтарға 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суреттерді қарайды, сұрақтарға дұрыс жауап береді</t>
  </si>
  <si>
    <t xml:space="preserve">суреттерге қызығушылық танытады, сұрақтарға ішінара жауап береді </t>
  </si>
  <si>
    <t xml:space="preserve">суреттерді қарайды, бірақ қойылған сұрақтарға жауап бере алмайды</t>
  </si>
  <si>
    <t xml:space="preserve">әрекеттерді қайталайды</t>
  </si>
  <si>
    <t xml:space="preserve">әрекеттерді ішінара қайталайды </t>
  </si>
  <si>
    <t xml:space="preserve">әрекеттерді ойында қайталауға тырысады</t>
  </si>
  <si>
    <t xml:space="preserve">дұрыс орындайды</t>
  </si>
  <si>
    <t xml:space="preserve">шығармаларды эмоционалды қабылдайды</t>
  </si>
  <si>
    <t xml:space="preserve">шығармаларды ішінара қабылдайды </t>
  </si>
  <si>
    <t xml:space="preserve">шығармаларға мән бермейді</t>
  </si>
  <si>
    <t xml:space="preserve">тыңдайды</t>
  </si>
  <si>
    <t xml:space="preserve">кейбіреуін тыңдайды</t>
  </si>
  <si>
    <t xml:space="preserve">қайталап айтады</t>
  </si>
  <si>
    <t xml:space="preserve">ішінара қайталайды</t>
  </si>
  <si>
    <t xml:space="preserve">қайталап айтуға талпынады</t>
  </si>
  <si>
    <t xml:space="preserve">қызығушылықпен тыңдайды</t>
  </si>
  <si>
    <t xml:space="preserve">тыңдауға тырысады</t>
  </si>
  <si>
    <t xml:space="preserve">иллюстрацияларды қарайды, сұрақтарға дұрыс жауап береді</t>
  </si>
  <si>
    <t xml:space="preserve">иллюстрацияларға  қызығушылық танытады, кейбір сұрақтарға жауап береді </t>
  </si>
  <si>
    <t xml:space="preserve">иллюстрацияларды қарайды, бірақ сұрақтарға жауап бермейді</t>
  </si>
  <si>
    <t xml:space="preserve">кейіпкерлердің  бейнелерін береді</t>
  </si>
  <si>
    <t xml:space="preserve"> кейіпкерлердің әрекеттеріне еліктейді</t>
  </si>
  <si>
    <t xml:space="preserve">кейіпкерлердің бейнелерін бере алмайды</t>
  </si>
  <si>
    <t xml:space="preserve">үлгіге сүйенеді, дұрыс орындайды</t>
  </si>
  <si>
    <t xml:space="preserve">орындай алмайды</t>
  </si>
  <si>
    <t xml:space="preserve">жақсы меңгерген</t>
  </si>
  <si>
    <t xml:space="preserve">меңгеруге талпынбайды</t>
  </si>
  <si>
    <t xml:space="preserve">барлық белгілері бойынша заттарды табады</t>
  </si>
  <si>
    <t xml:space="preserve">кейбір заттарды табады</t>
  </si>
  <si>
    <t xml:space="preserve">дұрыс таб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топтастырады</t>
  </si>
  <si>
    <t xml:space="preserve">кейбіреуін топтастырады</t>
  </si>
  <si>
    <t xml:space="preserve">кейбіреуін ажыратады</t>
  </si>
  <si>
    <t xml:space="preserve">ажыратуға талпынбайды</t>
  </si>
  <si>
    <t xml:space="preserve">зерттейді, салыстырады</t>
  </si>
  <si>
    <t xml:space="preserve">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ажыратады, дұрыс атайды</t>
  </si>
  <si>
    <t xml:space="preserve">ажыратады, ішінара атайды</t>
  </si>
  <si>
    <t xml:space="preserve">қуанады, айтады</t>
  </si>
  <si>
    <t xml:space="preserve">қуанады, айта алмайды</t>
  </si>
  <si>
    <t xml:space="preserve">бағдарлайды</t>
  </si>
  <si>
    <t xml:space="preserve">ішінара бағдарлайды</t>
  </si>
  <si>
    <t xml:space="preserve">бағдарлай алмайды</t>
  </si>
  <si>
    <t xml:space="preserve">салады</t>
  </si>
  <si>
    <t xml:space="preserve">ішінара салады</t>
  </si>
  <si>
    <t xml:space="preserve">сала алмайды</t>
  </si>
  <si>
    <t xml:space="preserve">заттарды қуана бейнелейді</t>
  </si>
  <si>
    <t xml:space="preserve">кейбіреуін бейнелейді</t>
  </si>
  <si>
    <t xml:space="preserve">бейнелеуге талпынады</t>
  </si>
  <si>
    <t xml:space="preserve">ішінара біледі</t>
  </si>
  <si>
    <t xml:space="preserve">кейбіреуін меңгерген</t>
  </si>
  <si>
    <t xml:space="preserve">кейбір қасиеттерін біледі</t>
  </si>
  <si>
    <t xml:space="preserve">зерттейді</t>
  </si>
  <si>
    <t xml:space="preserve">ішінара зерттейді</t>
  </si>
  <si>
    <t xml:space="preserve">зерттеуге талпынбайды</t>
  </si>
  <si>
    <t xml:space="preserve">тереңдетеді</t>
  </si>
  <si>
    <t xml:space="preserve"> тереңдетуге талпынады</t>
  </si>
  <si>
    <t xml:space="preserve">орналастырады,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кейде салыстырады</t>
  </si>
  <si>
    <t xml:space="preserve">білуге талпынбайды</t>
  </si>
  <si>
    <t xml:space="preserve">қояды, құрастырады</t>
  </si>
  <si>
    <t xml:space="preserve">қояды, құрастыруға талпынады</t>
  </si>
  <si>
    <t xml:space="preserve">орналастырады, бірақ құрастыра алмайды</t>
  </si>
  <si>
    <t xml:space="preserve">орналастырады, ішінара құрастырады</t>
  </si>
  <si>
    <t xml:space="preserve"> орналастыра алады</t>
  </si>
  <si>
    <t xml:space="preserve">орналастыруға талпынады</t>
  </si>
  <si>
    <t xml:space="preserve">құрастырады</t>
  </si>
  <si>
    <t xml:space="preserve">құрастыруға қызығушылық танытады</t>
  </si>
  <si>
    <t xml:space="preserve">құрастыруға талпынбай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уға тырысп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қабылдайды</t>
  </si>
  <si>
    <t xml:space="preserve">ішінара қабылдайды</t>
  </si>
  <si>
    <t xml:space="preserve">музыканы елемейді</t>
  </si>
  <si>
    <t xml:space="preserve">ажыратуға талпынады</t>
  </si>
  <si>
    <t xml:space="preserve">ішінара ажырата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барлығын ажырат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қайталауға тырысады</t>
  </si>
  <si>
    <t xml:space="preserve">көрсетеді</t>
  </si>
  <si>
    <t xml:space="preserve">көрсетуге талпынады</t>
  </si>
  <si>
    <t xml:space="preserve">көрсете алмайды</t>
  </si>
  <si>
    <t xml:space="preserve">кейбір қимылдарды орындайды</t>
  </si>
  <si>
    <t xml:space="preserve">Дәулетбек Тұмар </t>
  </si>
  <si>
    <t xml:space="preserve">Жарқынбек Аяла </t>
  </si>
  <si>
    <t xml:space="preserve">Нарышков Владислав </t>
  </si>
  <si>
    <t xml:space="preserve">Никитенко Дарья</t>
  </si>
  <si>
    <t xml:space="preserve">Барлығы      4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Қазақ тілі</t>
  </si>
  <si>
    <t xml:space="preserve">Математика негіздері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3-Ф.6</t>
  </si>
  <si>
    <t xml:space="preserve">3-Ф.7</t>
  </si>
  <si>
    <t xml:space="preserve">3-Ф.8</t>
  </si>
  <si>
    <t xml:space="preserve">3-Ф.9</t>
  </si>
  <si>
    <t xml:space="preserve">3-Ф.10</t>
  </si>
  <si>
    <t xml:space="preserve">3-.Ф.11</t>
  </si>
  <si>
    <t xml:space="preserve">3-Ф.12</t>
  </si>
  <si>
    <t xml:space="preserve">3-Ф.13</t>
  </si>
  <si>
    <t xml:space="preserve">3-Ф.14</t>
  </si>
  <si>
    <t xml:space="preserve">3-Ф.15</t>
  </si>
  <si>
    <t xml:space="preserve">3-Ф.16</t>
  </si>
  <si>
    <t xml:space="preserve">3-Ф.17</t>
  </si>
  <si>
    <t xml:space="preserve">3-Ф.18</t>
  </si>
  <si>
    <t xml:space="preserve">3-Ф.19</t>
  </si>
  <si>
    <t xml:space="preserve">3-Ф.20</t>
  </si>
  <si>
    <t xml:space="preserve">3-К. 1</t>
  </si>
  <si>
    <t xml:space="preserve">3-К.2</t>
  </si>
  <si>
    <t xml:space="preserve">3- 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 14</t>
  </si>
  <si>
    <t xml:space="preserve">3-К.15</t>
  </si>
  <si>
    <t xml:space="preserve">3-К.16</t>
  </si>
  <si>
    <t xml:space="preserve">3-К.17</t>
  </si>
  <si>
    <t xml:space="preserve">3-К.18</t>
  </si>
  <si>
    <t xml:space="preserve">3-К.19</t>
  </si>
  <si>
    <t xml:space="preserve">3-К.20</t>
  </si>
  <si>
    <t xml:space="preserve">3-К.21</t>
  </si>
  <si>
    <t xml:space="preserve">3-К.22</t>
  </si>
  <si>
    <t xml:space="preserve">3-К.23</t>
  </si>
  <si>
    <t xml:space="preserve">3-К.24</t>
  </si>
  <si>
    <t xml:space="preserve">3-К.25</t>
  </si>
  <si>
    <t xml:space="preserve">3-К.26</t>
  </si>
  <si>
    <t xml:space="preserve">3-К.27</t>
  </si>
  <si>
    <t xml:space="preserve">3-К.28</t>
  </si>
  <si>
    <t xml:space="preserve">3-К.29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Ш.26</t>
  </si>
  <si>
    <t xml:space="preserve">бірқалыпты, аяқтың ұшымен, тізені жоғары көтеріп жүреді</t>
  </si>
  <si>
    <t xml:space="preserve">қол ұстасып, жартылай отырып, заттарды айналып жүреді</t>
  </si>
  <si>
    <t xml:space="preserve">бірқалыпты, аяқтың ұшымен, әр түрлі бағытта жүгіреді</t>
  </si>
  <si>
    <t xml:space="preserve">сапта бір-бірлеп, шеңбер бойымен, шашырап, заттарды айналып жүгіреді</t>
  </si>
  <si>
    <t xml:space="preserve">тұрған орнында қос аяқпен, алға қарай жылжып, биіктіктен және ұзындыққа секіреді</t>
  </si>
  <si>
    <t xml:space="preserve"> оң және сол қолмен қашықтыққа, көлденең нысанаға, тік нысанаға заттарды лақтырады</t>
  </si>
  <si>
    <t xml:space="preserve"> допты жоғары-төмен лақтырады, қағып алады</t>
  </si>
  <si>
    <t xml:space="preserve"> заттардың арасымен еңбектейді, гимнастикалық қабырғаға өрмелейді және одан түседі</t>
  </si>
  <si>
    <t xml:space="preserve"> бір-бірден сапқа, шеңберге тұрады, сапта өз орнын табады</t>
  </si>
  <si>
    <t xml:space="preserve"> жалпы дамытушы жаттығулардың орындалу ретін сақтайды</t>
  </si>
  <si>
    <t xml:space="preserve"> қимылды ойындарды қызығып ойнайды</t>
  </si>
  <si>
    <t xml:space="preserve"> күнделікті гигиеналық дағдыларды сақтау қажеттігін біледі</t>
  </si>
  <si>
    <t xml:space="preserve"> өзіне-өзі қызмет көрсетудің бастапқы дағдыларына ие</t>
  </si>
  <si>
    <t xml:space="preserve"> салауатты өмір салты туралы түсініктерге ие</t>
  </si>
  <si>
    <t xml:space="preserve"> үстел басында мәдениетті тамақтану дағдыларын біледі</t>
  </si>
  <si>
    <t xml:space="preserve"> бірлескен қимылды ойындарға қатысады</t>
  </si>
  <si>
    <t xml:space="preserve"> үш дөңгелекті велосипед тебу дағдыларын меңгерген</t>
  </si>
  <si>
    <t xml:space="preserve"> шанамен бір-бірін сүйреп ойнайды</t>
  </si>
  <si>
    <t xml:space="preserve"> суға түседі, суда ойнайды</t>
  </si>
  <si>
    <t xml:space="preserve"> дауысты және кейбір дауыссыз дыбыстарды анық айтады</t>
  </si>
  <si>
    <t xml:space="preserve"> дұрыс сөйлеу қарқынына ие</t>
  </si>
  <si>
    <t xml:space="preserve">қоршаған ортаға қатысты әртүрлі сұрақтарға жауап береді</t>
  </si>
  <si>
    <t xml:space="preserve">қажетті сөздер мен сөз тіркестерін қолданады</t>
  </si>
  <si>
    <t xml:space="preserve">сөздерді жіктелуіне, септелуіне қарай байланыстырады</t>
  </si>
  <si>
    <t xml:space="preserve">зат есімдерді үстінде, астында, артында, жанында тәрізді көмекші сөздермен бірге қолданады</t>
  </si>
  <si>
    <t xml:space="preserve">ересектердің сөзін тыңдайды және түсінеді, өз ойын айтады</t>
  </si>
  <si>
    <t xml:space="preserve">бір-бірімен, ересектермен сөйлеседі</t>
  </si>
  <si>
    <t xml:space="preserve">естігені, көргені, өзі қолдан жасаған заттары туралы айтады</t>
  </si>
  <si>
    <t xml:space="preserve">кітаптардағы суреттерді өз бетінше, басқа балалармен бірге қарастырады</t>
  </si>
  <si>
    <t xml:space="preserve">көрген суреттері бойынша өз ойын айтады;</t>
  </si>
  <si>
    <t xml:space="preserve">әдеби шығармалардың мазмұнын тыңдайды және түсінеді</t>
  </si>
  <si>
    <t xml:space="preserve">әдеби шығарма кейіпкерлерінің дауыс ырғағы мен мәнерлігін оларға еліктеп, жеткізеді</t>
  </si>
  <si>
    <t xml:space="preserve">сюжетті эмоционалды қабылдайды, кейіпкерлерге жанашырлық танытады</t>
  </si>
  <si>
    <t xml:space="preserve">ересектермен бірге ертегілерді, қарапайым көріністерді ойнайды</t>
  </si>
  <si>
    <t xml:space="preserve">еркін ойындарда таныс кейіпкерлердің рөлін сомдайды</t>
  </si>
  <si>
    <t xml:space="preserve">оқылған шығармадан қызықты үзінділерді, сөздер мен қарапайым сөз тіркестерін  қайталап айтады</t>
  </si>
  <si>
    <t xml:space="preserve">тақпақтарды, өлеңдерді мәнерлеп жатқа айтады</t>
  </si>
  <si>
    <t xml:space="preserve">қазақ тіліне тән дыбыстарды, осы дыбыстармен берілген сөздерді айтады</t>
  </si>
  <si>
    <t xml:space="preserve">өзіне айтылған сөздерді ынта қойып тыңдайды және түсінеді;</t>
  </si>
  <si>
    <t xml:space="preserve">алынған ақпаратқа сәйкес өзінің ойын білдіреді</t>
  </si>
  <si>
    <t xml:space="preserve">күнделікті жиі қолданылатын сөздердің мәнін түсінеді және оларды ауызекі сөйлеуде өз бетінше дұрыс қолданады</t>
  </si>
  <si>
    <t xml:space="preserve">туыстық қатынасты білдіретін сөздерді түсінеді және атайды</t>
  </si>
  <si>
    <t xml:space="preserve">сөз тіркестерінің мәнін түсінеді, оларды өз бетінше құрайды</t>
  </si>
  <si>
    <t xml:space="preserve">қысқа тақпақтар мен санамақтар, жаңылтпаштарды жатқа айтады</t>
  </si>
  <si>
    <t xml:space="preserve">сөйлегенде бұйрық райлы етістіктерді жеке қолданады</t>
  </si>
  <si>
    <t xml:space="preserve">кітаптағы суреттерді, ойыншықтар мен заттарды қарастыра отырып, сұрақтарға жауап береді, оларды жай сөйлемдермен сипаттайды</t>
  </si>
  <si>
    <t xml:space="preserve">таныс ертегілер мен шағын шығармалардың мазмұны бойынша  сұрақтарға жауап береді, мазмұнын өз бетінше қайталап айтады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біртекті заттарды топтастырады және олардың біреуін бөліп көрсетеді</t>
  </si>
  <si>
    <t xml:space="preserve">қоршаған ортадан бір немесе бірнеше бірдей затты табады</t>
  </si>
  <si>
    <t xml:space="preserve">тең және тең емес заттар тобын салыстырады</t>
  </si>
  <si>
    <t xml:space="preserve">екі затты белгілі өлшемі бойынша салыстырады</t>
  </si>
  <si>
    <t xml:space="preserve">ұзындығы, ені, биіктігі, жалпы шамасы бойынша заттарды салыстырады</t>
  </si>
  <si>
    <t xml:space="preserve">ұстау және көру тәсілдері арқылы геометриялық фигураларды зерттейді, атайды;</t>
  </si>
  <si>
    <t xml:space="preserve">өзіне қатысты кеңістік бағыттарын анықтайды</t>
  </si>
  <si>
    <t xml:space="preserve">қарама-қарсы тәулік бөліктерін біледі</t>
  </si>
  <si>
    <t xml:space="preserve">сурет салу техникасының бастапқы дағдыларына ие</t>
  </si>
  <si>
    <t xml:space="preserve">сызықтарды, штрихтарды, дақтарды, бояуларды ретімен қолдана біледі</t>
  </si>
  <si>
    <t xml:space="preserve">негізгі түстерді дұрыс атайды</t>
  </si>
  <si>
    <t xml:space="preserve">қарапайым сюжеттік композицияларды құр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ың дәстүрден тыс техникасына қызығушылық танытады</t>
  </si>
  <si>
    <t xml:space="preserve">сурет салуда ұқыптылық танытады, қауіпсіздікті сақтайды</t>
  </si>
  <si>
    <t xml:space="preserve">заттарды мүсіндеуге қызығады</t>
  </si>
  <si>
    <t xml:space="preserve">сазбалшықтың және ермексаздың қасиеттерін біледі</t>
  </si>
  <si>
    <t xml:space="preserve">мүсіндейтін затты зерттейді </t>
  </si>
  <si>
    <t xml:space="preserve">мүсіндеудің әртүрлі тәсілдерін пайдаланады </t>
  </si>
  <si>
    <t xml:space="preserve">мүсіндеуге қажетті негізгі техникалық дағдыларды игерген</t>
  </si>
  <si>
    <t xml:space="preserve">бірнеше бөліктерді қосу, қысу, біріктіру арқылы өсімдіктерді және жануарларды мүсіндейді</t>
  </si>
  <si>
    <t xml:space="preserve">қазақ халқының әшекей бұйымдарын біле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ұмысты ұқыпты жасауға тырыса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оюдың әсемдігін, оның орналасуын байқайды, олардың элементтерін бөліп көрсетеді</t>
  </si>
  <si>
    <t xml:space="preserve">қазақ халқының ыдыс-аяқтары мен тұрмыстық заттарын біледі 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 жүруге талпынады</t>
  </si>
  <si>
    <t xml:space="preserve">дұрыс жүреді </t>
  </si>
  <si>
    <t xml:space="preserve"> сақтамайды</t>
  </si>
  <si>
    <t xml:space="preserve">жүгіреді</t>
  </si>
  <si>
    <t xml:space="preserve">жүгіруге талпынады</t>
  </si>
  <si>
    <t xml:space="preserve">жүгіргенде тапсырмаларға мән бермейді </t>
  </si>
  <si>
    <t xml:space="preserve">жүгіруге қызығушылық танытпайды</t>
  </si>
  <si>
    <t xml:space="preserve">нұсқауға сәйкес секіреді</t>
  </si>
  <si>
    <t xml:space="preserve">дұрыс секіруге талпынады</t>
  </si>
  <si>
    <t xml:space="preserve">секірудің кейбір түрлерін меңгерген</t>
  </si>
  <si>
    <t xml:space="preserve">заттарды лақтырады</t>
  </si>
  <si>
    <t xml:space="preserve">лақтыруға қызығушылық танытады</t>
  </si>
  <si>
    <t xml:space="preserve">заттарды лақтыра алмайды</t>
  </si>
  <si>
    <t xml:space="preserve">лақтырады, қағып алады</t>
  </si>
  <si>
    <t xml:space="preserve">лақтырады, бірақ қағып ала алмайды</t>
  </si>
  <si>
    <t xml:space="preserve"> лақтырып, қағып алуға талпынбайды</t>
  </si>
  <si>
    <t xml:space="preserve">еңбектейді, өрмелейді</t>
  </si>
  <si>
    <t xml:space="preserve">еңбектеуге, өрмелеуге, заттардан түсуге талпынады</t>
  </si>
  <si>
    <t xml:space="preserve">бұл әрекеттерді орындай алмайды </t>
  </si>
  <si>
    <t xml:space="preserve">осы әрекеттерді орындай алады </t>
  </si>
  <si>
    <t xml:space="preserve"> орындай алмайды</t>
  </si>
  <si>
    <t xml:space="preserve">жаттығуларды ретімен орындайды</t>
  </si>
  <si>
    <t xml:space="preserve">жаттығулардың орындалу ретін сақтауға тырысады</t>
  </si>
  <si>
    <t xml:space="preserve">жаттығулардың орындалу ретін сақтамайды</t>
  </si>
  <si>
    <t xml:space="preserve">ішінара қызығып ойнайды</t>
  </si>
  <si>
    <t xml:space="preserve">дағдыларды сақтайды</t>
  </si>
  <si>
    <t xml:space="preserve"> дағдыларды сақтауға талпынады</t>
  </si>
  <si>
    <t xml:space="preserve">өзіне-өзі қызмет көрсете алады</t>
  </si>
  <si>
    <t xml:space="preserve"> кейбір дағдыларды меңгерген</t>
  </si>
  <si>
    <t xml:space="preserve">түсініктері бар</t>
  </si>
  <si>
    <t xml:space="preserve"> ішінара түсінеді</t>
  </si>
  <si>
    <t xml:space="preserve">түсінектерді меңгермеген</t>
  </si>
  <si>
    <t xml:space="preserve"> кейбіреуін біледі</t>
  </si>
  <si>
    <t xml:space="preserve"> білуге талпынады</t>
  </si>
  <si>
    <t xml:space="preserve">қатысады</t>
  </si>
  <si>
    <t xml:space="preserve"> ішінара қатысады</t>
  </si>
  <si>
    <t xml:space="preserve">жалғыз ойнайды</t>
  </si>
  <si>
    <t xml:space="preserve"> кейде ойнайды</t>
  </si>
  <si>
    <t xml:space="preserve">ойынға қызығушылық танытады</t>
  </si>
  <si>
    <t xml:space="preserve">суға қуана түседі, ойнайды</t>
  </si>
  <si>
    <t xml:space="preserve"> суға түседі, бірақ ойнамайды</t>
  </si>
  <si>
    <t xml:space="preserve">суға түскенді ұнатпайды</t>
  </si>
  <si>
    <t xml:space="preserve">дұрыс сөйлейді</t>
  </si>
  <si>
    <t xml:space="preserve">ішінара дұрыс сөйлейді</t>
  </si>
  <si>
    <t xml:space="preserve">дұрыс сөйлеуге талпынады</t>
  </si>
  <si>
    <t xml:space="preserve">сұрақтарға жауап береді</t>
  </si>
  <si>
    <t xml:space="preserve">кейбіреуіне жауап бере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белсенді түрде қолдана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сөйлеседі</t>
  </si>
  <si>
    <t xml:space="preserve">сөйлесуге талпынады</t>
  </si>
  <si>
    <t xml:space="preserve">сөйлеспейді</t>
  </si>
  <si>
    <t xml:space="preserve">айтып беруге тырысады</t>
  </si>
  <si>
    <t xml:space="preserve">қарастырады</t>
  </si>
  <si>
    <t xml:space="preserve">ішінара қарастырады</t>
  </si>
  <si>
    <t xml:space="preserve">қарастыруға талпынады</t>
  </si>
  <si>
    <t xml:space="preserve">ойын анық айтады</t>
  </si>
  <si>
    <t xml:space="preserve">өз ойын жеткізуге ұялады</t>
  </si>
  <si>
    <t xml:space="preserve">өз ойын айта алмайды</t>
  </si>
  <si>
    <t xml:space="preserve">тыңдайды, түсінбейді</t>
  </si>
  <si>
    <t xml:space="preserve">жеткізеді</t>
  </si>
  <si>
    <t xml:space="preserve">еліктейді, ішінара жеткізеді</t>
  </si>
  <si>
    <t xml:space="preserve">қабылдайды, жанашырлық танытады </t>
  </si>
  <si>
    <t xml:space="preserve">қабылдайды, жанашырлық танытуға талпынады</t>
  </si>
  <si>
    <t xml:space="preserve">жанашырлық танытпайды</t>
  </si>
  <si>
    <t xml:space="preserve">қызығып ойнайды</t>
  </si>
  <si>
    <t xml:space="preserve">сомдайды</t>
  </si>
  <si>
    <t xml:space="preserve">сомдауға талпынады</t>
  </si>
  <si>
    <t xml:space="preserve">сомдай алмайды</t>
  </si>
  <si>
    <t xml:space="preserve">мәнерлеп, жатқа айта алады</t>
  </si>
  <si>
    <t xml:space="preserve">жатқа айтады, бірақ мәнерлеп айта алмайды</t>
  </si>
  <si>
    <t xml:space="preserve">мәнерлеп айтуға тырысады</t>
  </si>
  <si>
    <t xml:space="preserve">кейбіреуін түсінеді</t>
  </si>
  <si>
    <t xml:space="preserve">ойын білдіреді</t>
  </si>
  <si>
    <t xml:space="preserve">ойын ішінара жеткізеді</t>
  </si>
  <si>
    <t xml:space="preserve">ойын жеткізе алмайды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үсінеді,</t>
  </si>
  <si>
    <t xml:space="preserve">кейбіреуін түсінеді,</t>
  </si>
  <si>
    <t xml:space="preserve">түсінеді, сөз тіркестерін құрайды</t>
  </si>
  <si>
    <t xml:space="preserve">сөз тіркестерін құрауға талпынады</t>
  </si>
  <si>
    <t xml:space="preserve">түсінеді, бірақ сөз тіркестерін құрай алмайды</t>
  </si>
  <si>
    <t xml:space="preserve">жатқа айтады</t>
  </si>
  <si>
    <t xml:space="preserve">жатқа айтуға талпынады</t>
  </si>
  <si>
    <t xml:space="preserve">сұрақтарға жауап береді, сипаттай алады</t>
  </si>
  <si>
    <t xml:space="preserve">сұрақтарға ішінара жауап береді</t>
  </si>
  <si>
    <t xml:space="preserve">сұрақтарға жауап беруге, </t>
  </si>
  <si>
    <t xml:space="preserve">қайталап айтады, сұрақтарға жауап береді</t>
  </si>
  <si>
    <t xml:space="preserve">қайталап айта алмайды, бірақ сұрақтарға жауап береді</t>
  </si>
  <si>
    <t xml:space="preserve">дұрыс ажыратады</t>
  </si>
  <si>
    <t xml:space="preserve">тануға ұмтылады, заттарды зерттейді</t>
  </si>
  <si>
    <t xml:space="preserve">тануға, зерттеуге талпынады</t>
  </si>
  <si>
    <t xml:space="preserve">топтастырады, бөліп көрсетеді</t>
  </si>
  <si>
    <t xml:space="preserve">топтастыруға, бөліп көрсетуге тырысады</t>
  </si>
  <si>
    <t xml:space="preserve">заттарды табады</t>
  </si>
  <si>
    <t xml:space="preserve">кейбіреуін таба алады</t>
  </si>
  <si>
    <t xml:space="preserve">табуға тырысады</t>
  </si>
  <si>
    <t xml:space="preserve">дұрыс салыстырады</t>
  </si>
  <si>
    <t xml:space="preserve">затты өлшеміне қарай салыстырады</t>
  </si>
  <si>
    <t xml:space="preserve">салыстырады, бірақ өлшемін ескермейді</t>
  </si>
  <si>
    <t xml:space="preserve">салыстыруға талпына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құрайды</t>
  </si>
  <si>
    <t xml:space="preserve">құрауға талпынады</t>
  </si>
  <si>
    <t xml:space="preserve">орналастыра алады</t>
  </si>
  <si>
    <t xml:space="preserve">кейбіреуін орналастырады</t>
  </si>
  <si>
    <t xml:space="preserve">орналастыруға тырыс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 тырысады</t>
  </si>
  <si>
    <t xml:space="preserve">ұқыптылық танытуға тырысады, қауіпсіздікті ішінара сақтайды</t>
  </si>
  <si>
    <t xml:space="preserve">ішінара қызығады</t>
  </si>
  <si>
    <t xml:space="preserve">мүсіндеуге қызығушылық танытпайды</t>
  </si>
  <si>
    <t xml:space="preserve">қуана зерттейді</t>
  </si>
  <si>
    <t xml:space="preserve">зерттеуге талпынады</t>
  </si>
  <si>
    <t xml:space="preserve">зерттемейді</t>
  </si>
  <si>
    <t xml:space="preserve">пайдаланады</t>
  </si>
  <si>
    <t xml:space="preserve">дағдылардың  кейбіреуін игерген</t>
  </si>
  <si>
    <t xml:space="preserve">игеруге талпын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ересектің көмегімен мүсіндейді </t>
  </si>
  <si>
    <t xml:space="preserve">өз бетінше мүсіндеуге талпынады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ұқыпты жасайды</t>
  </si>
  <si>
    <t xml:space="preserve">ұқыптылыққа көңіл бөледі</t>
  </si>
  <si>
    <t xml:space="preserve">ішінара ұқыптылықты сақтайды </t>
  </si>
  <si>
    <t xml:space="preserve">ішінара игерген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оюларды орналастырады, элементтерін көрсетеді</t>
  </si>
  <si>
    <t xml:space="preserve">оюлардың әсемдігіне қызығушылық танытады</t>
  </si>
  <si>
    <t xml:space="preserve">оюлардың орналасуына назар аударады, бірақ элементтерін көрсете алмай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Гензе Анна </t>
  </si>
  <si>
    <t xml:space="preserve">Барлығ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2022-2023____                              Топ: _"Қарлығаш"______                 Өткізу кезеңі: ________        Өткізу мерзімі:__13.01.2023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Ф.7</t>
  </si>
  <si>
    <t xml:space="preserve">4-Ф.8</t>
  </si>
  <si>
    <t xml:space="preserve">4-Ф.9</t>
  </si>
  <si>
    <t xml:space="preserve">4-Ф.10</t>
  </si>
  <si>
    <t xml:space="preserve">4-.Ф.11</t>
  </si>
  <si>
    <t xml:space="preserve">4-Ф.12</t>
  </si>
  <si>
    <t xml:space="preserve">4-Ф.13</t>
  </si>
  <si>
    <t xml:space="preserve">4-Ф.14</t>
  </si>
  <si>
    <t xml:space="preserve">4-Ф.15</t>
  </si>
  <si>
    <t xml:space="preserve">4-Ф.16</t>
  </si>
  <si>
    <t xml:space="preserve">4-Ф.17</t>
  </si>
  <si>
    <t xml:space="preserve">4-Ф.18</t>
  </si>
  <si>
    <t xml:space="preserve">4-Ф.19</t>
  </si>
  <si>
    <t xml:space="preserve">4-Ф.20</t>
  </si>
  <si>
    <t xml:space="preserve">4-Ф.21</t>
  </si>
  <si>
    <t xml:space="preserve">4-Ф.22</t>
  </si>
  <si>
    <t xml:space="preserve">4-Ф.23</t>
  </si>
  <si>
    <t xml:space="preserve">4-Ф.24</t>
  </si>
  <si>
    <t xml:space="preserve">4-Ф.25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К.19</t>
  </si>
  <si>
    <t xml:space="preserve">4-К.20</t>
  </si>
  <si>
    <t xml:space="preserve">4-К.21</t>
  </si>
  <si>
    <t xml:space="preserve">4-К.22</t>
  </si>
  <si>
    <t xml:space="preserve">4-К.23</t>
  </si>
  <si>
    <t xml:space="preserve">4-К.24</t>
  </si>
  <si>
    <t xml:space="preserve">4-К.25</t>
  </si>
  <si>
    <t xml:space="preserve">4-К.26</t>
  </si>
  <si>
    <t xml:space="preserve">4-К.27</t>
  </si>
  <si>
    <t xml:space="preserve">4-К.28</t>
  </si>
  <si>
    <t xml:space="preserve">4-К.29</t>
  </si>
  <si>
    <t xml:space="preserve">4-К.30</t>
  </si>
  <si>
    <t xml:space="preserve">4-К.31</t>
  </si>
  <si>
    <t xml:space="preserve">4-К.32</t>
  </si>
  <si>
    <t xml:space="preserve">4-К.33</t>
  </si>
  <si>
    <t xml:space="preserve">4-К.34</t>
  </si>
  <si>
    <t xml:space="preserve">4-К.35</t>
  </si>
  <si>
    <t xml:space="preserve">4-К.36</t>
  </si>
  <si>
    <t xml:space="preserve">4-К.37</t>
  </si>
  <si>
    <t xml:space="preserve">4-К.38</t>
  </si>
  <si>
    <t xml:space="preserve">4-К.39</t>
  </si>
  <si>
    <t xml:space="preserve">4-К.40</t>
  </si>
  <si>
    <t xml:space="preserve">4-К.41</t>
  </si>
  <si>
    <t xml:space="preserve">4-К.42</t>
  </si>
  <si>
    <t xml:space="preserve">4-К.43</t>
  </si>
  <si>
    <t xml:space="preserve">4-К.44</t>
  </si>
  <si>
    <t xml:space="preserve">4-К.45</t>
  </si>
  <si>
    <t xml:space="preserve">4-К.46</t>
  </si>
  <si>
    <t xml:space="preserve">4-К.47</t>
  </si>
  <si>
    <t xml:space="preserve">4-К.48</t>
  </si>
  <si>
    <t xml:space="preserve">4-К.49</t>
  </si>
  <si>
    <t xml:space="preserve">4-К.50</t>
  </si>
  <si>
    <t xml:space="preserve">4-К.51</t>
  </si>
  <si>
    <t xml:space="preserve">4-К.52</t>
  </si>
  <si>
    <t xml:space="preserve">4-К.53</t>
  </si>
  <si>
    <t xml:space="preserve">4-К.54</t>
  </si>
  <si>
    <t xml:space="preserve">4-К.55</t>
  </si>
  <si>
    <t xml:space="preserve">4-К.56</t>
  </si>
  <si>
    <t xml:space="preserve">4-К.57</t>
  </si>
  <si>
    <t xml:space="preserve">4-К.58</t>
  </si>
  <si>
    <t xml:space="preserve">4-К.59</t>
  </si>
  <si>
    <t xml:space="preserve">4-Т.1</t>
  </si>
  <si>
    <t xml:space="preserve">өкшемен, аяқтың сыртқы қырымен, адымдап жүреді</t>
  </si>
  <si>
    <t xml:space="preserve">жүруді жүгірумен, секірумен алмастырып, бағытты және қарқынды өзгертіп жүреді</t>
  </si>
  <si>
    <t xml:space="preserve">сызықтардың, арқанның, тақтайдың, гимнастикалық скамейканың, бөрененің бойымен тепе-теңдікті сақтап, жүреді</t>
  </si>
  <si>
    <t xml:space="preserve">аяқтың ұшымен, тізені жоғары көтеріп, адымдап, сапта бір-бірінің артынан, әртүрлі бағытта жүгіреді</t>
  </si>
  <si>
    <t xml:space="preserve">түрлі тапсырмаларды орындай отырып, шапшаң және баяу қарқынмен, жетекшіні ауыстырып жүгіреді:</t>
  </si>
  <si>
    <t xml:space="preserve">табан мен алақанға сүйеніп, төрттағандап еңбектейді:</t>
  </si>
  <si>
    <t xml:space="preserve">гимнастикалық скамейка бойымен қолдарымен тартылып, еңбектейді:</t>
  </si>
  <si>
    <t xml:space="preserve">гимнастикалық қабырғаға жоғары-төмен ауыспалы қадаммен өрмелейді:</t>
  </si>
  <si>
    <t xml:space="preserve">алға ұмтылып, ұзындыққа қос аяқпен сек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екеуден, үшеуден қатарға қайта тұрады:</t>
  </si>
  <si>
    <t xml:space="preserve">шынықтыру түрлерін, өзіне-өзі қызмет көрсету дағдыларын меңгерген:</t>
  </si>
  <si>
    <t xml:space="preserve">шанамен сырғанайды және мұзды жолдармен өз бетінше сырғанайды:</t>
  </si>
  <si>
    <t xml:space="preserve">ересектердің көмегімен шаңғыны киеді және шешеді, шаңғымен бірінің артынан бірі жүреді:</t>
  </si>
  <si>
    <t xml:space="preserve">екі, үш дөңгелекті велосипед тебеді, оңға, солға бұрылады:</t>
  </si>
  <si>
    <t xml:space="preserve">таныс ойындарды ұйымдастыруда бастамашылдық, дербестік танытады:</t>
  </si>
  <si>
    <t xml:space="preserve">қимылды ойындарда физикалық қасиеттерді: жылдамдық, күш, шыдамдылық, икемділік, ептілік көрсетеді:</t>
  </si>
  <si>
    <t xml:space="preserve">доптармен, секіргіштермен, құрсаулармен қимылды ойындарды ойнайды:</t>
  </si>
  <si>
    <t xml:space="preserve">өз бетінше ойнайды және спорттық ойындардың ережелерін сақтайды:</t>
  </si>
  <si>
    <t xml:space="preserve">жеке гигиенаның бастапқы дағдыларын сақтайды:</t>
  </si>
  <si>
    <t xml:space="preserve">өзінің сыртқы келбетін өз бетінше реттейді:</t>
  </si>
  <si>
    <t xml:space="preserve">салауатты өмір салты туралы бастапқы түсініктерге ие:</t>
  </si>
  <si>
    <t xml:space="preserve">өзінің жасаған іс-әрекетінің ағзаға әсерін, тістерді тазалаудың пайдасын, суық тимеудің алдын-алуға болатынын түсінеді:</t>
  </si>
  <si>
    <t xml:space="preserve">дене белсенділігі мен ұйқының қанық болуының пайдасы туралы біледі:</t>
  </si>
  <si>
    <t xml:space="preserve">адамның өмірі мен денсаулығы үшін дене шынықтырудың маңыздылығын түсінеді.</t>
  </si>
  <si>
    <t xml:space="preserve"> дауысты, дауыссыз дыбыстарды дұрыс айтады:</t>
  </si>
  <si>
    <t xml:space="preserve">ақырын, жылдам сөйлейді:</t>
  </si>
  <si>
    <t xml:space="preserve"> сөздер мен сөз тіркестерін дұрыс, анық айтады:</t>
  </si>
  <si>
    <t xml:space="preserve">естіген дыбыстарды дұрыс айтады:</t>
  </si>
  <si>
    <t xml:space="preserve">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адамдардың мамандықтарын білдіретін зат есімдерді, еңбек әрекетін білдіретін етістіктерді біледі:</t>
  </si>
  <si>
    <t xml:space="preserve">тұрмыстық заттар және қоршаған табиғат заттарының мәнін түсінеді:</t>
  </si>
  <si>
    <t xml:space="preserve">қазақтың ұлттық тұрмыстық заттарын таниды, атайды:</t>
  </si>
  <si>
    <t xml:space="preserve">қазақ халқының құндылықтарын құрметтейді:</t>
  </si>
  <si>
    <t xml:space="preserve">тұрмыстық электротехника заттарын таниды және атайды:</t>
  </si>
  <si>
    <t xml:space="preserve">зат есімдерді жекеше және көпше түрде айтады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зат есімдерді сын есімдермен байланыстырып айтады:</t>
  </si>
  <si>
    <t xml:space="preserve">өзі зерттеген заттарды, суреттерді сипаттайды:</t>
  </si>
  <si>
    <t xml:space="preserve">бейнелеген суреттері, бұйымдары бойынша әңгімелер құрастырады:</t>
  </si>
  <si>
    <t xml:space="preserve">шығармалардың, ертегілердің қызықты үзінділерін қайталап айтады:</t>
  </si>
  <si>
    <t xml:space="preserve">бейтаныс заттар, құбылыстар, оқиғалар туралы ақпаратты қызығушылықпен талқылайды:</t>
  </si>
  <si>
    <t xml:space="preserve">ұсынылған сюжеттер бойынша қойылымдарды сахналайды</t>
  </si>
  <si>
    <t xml:space="preserve">көркем шығармаларды эмоционалды қабылдайды:</t>
  </si>
  <si>
    <t xml:space="preserve">таныс ертегілер мен әңгімелердің мазмұнын қайталап айтады:</t>
  </si>
  <si>
    <t xml:space="preserve">әдеби кейіпкерлердің әрекеттерін бағалай алады:</t>
  </si>
  <si>
    <t xml:space="preserve">шығарма мазмұнын қайталап айтуда сюжет желісінің реттілігін сақтайды:</t>
  </si>
  <si>
    <t xml:space="preserve">тақпақтарды, санамақтарды, өлеңдерді мәнерлеп, жатқа айтады:</t>
  </si>
  <si>
    <t xml:space="preserve">ересектермен бірге ертегі мен әңгіменің басын, соңын ойдан құрастырады:</t>
  </si>
  <si>
    <t xml:space="preserve">кітаптағы иллюстрацияларды өз бетінше қарап, ертегі, әңгіме құрастырады:</t>
  </si>
  <si>
    <t xml:space="preserve">дауыс күшін өзгерте отырып, әртүрлі интонацияларды жаңғыртады:</t>
  </si>
  <si>
    <t xml:space="preserve">әдеби кейіпкерлердің әрекеттеріне өз көзқарасын білдіреді:</t>
  </si>
  <si>
    <t xml:space="preserve">сахналық қойылымдарға қатысады:</t>
  </si>
  <si>
    <t xml:space="preserve">образды бейнелеу үшін мәнерлілік құралдарын қолданады:</t>
  </si>
  <si>
    <t xml:space="preserve">еркін ойындарда таныс кейіпкерлердің образын өздігінен сомдайды:</t>
  </si>
  <si>
    <t xml:space="preserve">еркін ойындарда таныс кейіпкерлерді басқа қырынан көрсетуге тырысады:</t>
  </si>
  <si>
    <t xml:space="preserve">рөлді, сюжетті таңдауда бастамашылық пен дербестік танытады.</t>
  </si>
  <si>
    <t xml:space="preserve">айналасындағы өзін қоршаған ортадан тыс заттар мен құбылыстар туралы біледі</t>
  </si>
  <si>
    <t xml:space="preserve">ұжымдық әңгімеге қатысады, әңгімелесушінің сөзін бөлмей, кезекпен сөйлейді:</t>
  </si>
  <si>
    <t xml:space="preserve">еркін ойындарда және сахналық қойылымдарда адамдар мен жануарлардың эмоционалды көңіл-күйін жеткізеді:</t>
  </si>
  <si>
    <t xml:space="preserve">түрлі балалар әрекеттерінде өзінің және құрдастарының әрекетін түсіндіреді және дәлелдейді: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:</t>
  </si>
  <si>
    <t xml:space="preserve">өзінің отбасы, отбасылық мерекелер, отбасындағы қызықты оқиғалар, салт-дәстүрлер туралы айтады:</t>
  </si>
  <si>
    <t xml:space="preserve">төрт түлікті бағатын адамдардың кәсіпшілік атауларын біледі:</t>
  </si>
  <si>
    <t xml:space="preserve">төрт түліктің төлдерін дауыстап шақыра алады:</t>
  </si>
  <si>
    <t xml:space="preserve">өлеңдер, санамақтар, жаңылтпаштар, тақпақтарды жатқа айтады:</t>
  </si>
  <si>
    <t xml:space="preserve">жұмбақтардың жауабын табады:</t>
  </si>
  <si>
    <t xml:space="preserve">шешендік өнерге, айтыс өнеріне қызығушылық танытады:</t>
  </si>
  <si>
    <t xml:space="preserve">шығарма кейіпкерлеріне жанашырлық танытады:</t>
  </si>
  <si>
    <t xml:space="preserve">кейіпкердің іс-әрекетіне өз ойын білдіреді:</t>
  </si>
  <si>
    <t xml:space="preserve">шығарма кейіпкерлерінің бейнесін сахналық қойылымдарда жеткізеді:</t>
  </si>
  <si>
    <t xml:space="preserve">еркін ойындарда кейіпкерлердің бейнесін басқа қырынан көрсетуге тырысады:</t>
  </si>
  <si>
    <t xml:space="preserve">сөздерді жіктеп, тәуелдеп, септеп қолдан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 мен құрдастарының жауабындағы қателіктерді және жауаптың дұрыстығын ажырата алады:</t>
  </si>
  <si>
    <t xml:space="preserve">бір-бірімен еркін диалог құрады:</t>
  </si>
  <si>
    <t xml:space="preserve">таныс немесе бейтаныс ертегілер мен шағын көркем шығармалардың мазмұнын иллюстрациялар бойынша, өз бетінше ретімен қайталап айтады:</t>
  </si>
  <si>
    <t xml:space="preserve">өзінің тәжірибесіне сүйеніп, суреттер бойынша әңгіме құрастырады:</t>
  </si>
  <si>
    <t xml:space="preserve">ойыншықтар мен заттарды 4-5 сөйлеммен сипаттайды:</t>
  </si>
  <si>
    <t xml:space="preserve">берілген сурет бойынша оған дейінгі және одан кейінгі оқиғаны ойлап табады</t>
  </si>
  <si>
    <t xml:space="preserve">5 көлемінде санай алады, сандарды ретімен атайды:</t>
  </si>
  <si>
    <t xml:space="preserve">адымдап жүреді</t>
  </si>
  <si>
    <t xml:space="preserve">ішінара адымдап жүреді</t>
  </si>
  <si>
    <t xml:space="preserve">адымдап  жүруге талпынбайды</t>
  </si>
  <si>
    <t xml:space="preserve">өзгертіп жүреді</t>
  </si>
  <si>
    <t xml:space="preserve">ішінара өзгертіп жүреді</t>
  </si>
  <si>
    <t xml:space="preserve">өзгертіп жүруге талпынбайды</t>
  </si>
  <si>
    <t xml:space="preserve">тепе-теңдікті сақтап, жүреді</t>
  </si>
  <si>
    <t xml:space="preserve">ішінара теңдікті сақтап, жүреді</t>
  </si>
  <si>
    <t xml:space="preserve">теңдікті сақтап, жүруге талпынбайды</t>
  </si>
  <si>
    <t xml:space="preserve">әртүрлі бағытта жүгіреді</t>
  </si>
  <si>
    <t xml:space="preserve">ішінара әртүрлі бағытта жүгіреді</t>
  </si>
  <si>
    <t xml:space="preserve">әртүрлі бағытта жүгіруге талпынбайды</t>
  </si>
  <si>
    <t xml:space="preserve">жетекшіні ауыстырып жүгіреді</t>
  </si>
  <si>
    <t xml:space="preserve">ішінара жетекшіні ауыстырып жүгіреді</t>
  </si>
  <si>
    <t xml:space="preserve">жетекшіні ауыстырып жүгіруге талпынбайды</t>
  </si>
  <si>
    <t xml:space="preserve">төрттағандап еңбектейді</t>
  </si>
  <si>
    <t xml:space="preserve">ішінара төрттағандап еңбектейді</t>
  </si>
  <si>
    <t xml:space="preserve">төрттағандап еңбектеуге талпынбайды</t>
  </si>
  <si>
    <t xml:space="preserve">еңбектейді</t>
  </si>
  <si>
    <t xml:space="preserve">ішінара еңбектейді</t>
  </si>
  <si>
    <t xml:space="preserve">еңбектеуге талпынбайды</t>
  </si>
  <si>
    <t xml:space="preserve">өрмелейді </t>
  </si>
  <si>
    <t xml:space="preserve">ішінара өрмелемейді </t>
  </si>
  <si>
    <t xml:space="preserve">өрмелеуге талпынбайды</t>
  </si>
  <si>
    <t xml:space="preserve">қос аяқпен секіреді</t>
  </si>
  <si>
    <t xml:space="preserve">ішінара қос аяқпен секіреді</t>
  </si>
  <si>
    <t xml:space="preserve">қос аяқпен секірмейді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қатарға қайта тұрады</t>
  </si>
  <si>
    <t xml:space="preserve">ішінара қатарға қайта тұрады</t>
  </si>
  <si>
    <t xml:space="preserve">қатарға қайта тұруға талпынбайды</t>
  </si>
  <si>
    <t xml:space="preserve">шынықтыру түрлерін, дағдыларды меңгерген</t>
  </si>
  <si>
    <t xml:space="preserve">ішінара шынықтыру түрлерін, дағдыларды меңгерген</t>
  </si>
  <si>
    <t xml:space="preserve">шынықтыру түрлерін, дағдыларды меңгермеген</t>
  </si>
  <si>
    <t xml:space="preserve">өз бетінше сырғанайды</t>
  </si>
  <si>
    <t xml:space="preserve">ішінара өз бетінше сырғанайды</t>
  </si>
  <si>
    <t xml:space="preserve">өз бетінше сырғанамайды</t>
  </si>
  <si>
    <t xml:space="preserve">шаңғыны киіп шешеді, бірінің артынан бірі жүреді</t>
  </si>
  <si>
    <t xml:space="preserve">ішінара шаңғыны киіп шешеді, бірінің артынан бірі жүреді</t>
  </si>
  <si>
    <t xml:space="preserve">шаңғыны киіп, шеше алмайды, бірінің артынан бірі жүруге талпынбайды</t>
  </si>
  <si>
    <t xml:space="preserve">велосипед тебеді, оңға, солға бұрылады</t>
  </si>
  <si>
    <t xml:space="preserve">ішінара велосипед тебеді, оңға, солға бұрылады</t>
  </si>
  <si>
    <t xml:space="preserve">велосипед тебе алмайды оңға, солға бұрыла алмайды</t>
  </si>
  <si>
    <t xml:space="preserve">бастамашылдық, дербестік танытады</t>
  </si>
  <si>
    <t xml:space="preserve">ішінара бастамашылдық, дербестік танытады</t>
  </si>
  <si>
    <t xml:space="preserve">бастамашылдық, дербестік танытпайды</t>
  </si>
  <si>
    <t xml:space="preserve">жылдамдық, күш, шыдамдылық, икемділік, ептілік көрсетеді</t>
  </si>
  <si>
    <t xml:space="preserve">ішінара жылдамдық, күш, шыдамдылық, икемділік, ептілік көрсетеді</t>
  </si>
  <si>
    <t xml:space="preserve">жылдамдық, күш, шыдамдылық, икемділік, ептілік көрсетпейді</t>
  </si>
  <si>
    <t xml:space="preserve">қимылды ойындарды ойнайды</t>
  </si>
  <si>
    <t xml:space="preserve">ішінара қимылды ойындарды ойнайды</t>
  </si>
  <si>
    <t xml:space="preserve">қимылды ойындарды ойнауға талпынбайды</t>
  </si>
  <si>
    <t xml:space="preserve">өз бетінше ойнайды, ережелерді сақтайды</t>
  </si>
  <si>
    <t xml:space="preserve">ішінара өз бетінше ойнайды, ережелерді сақтайды</t>
  </si>
  <si>
    <t xml:space="preserve">өз бетінше ойнамайды, ережелерді сақтамайды</t>
  </si>
  <si>
    <t xml:space="preserve">ішінара дағдыларды сақтайды</t>
  </si>
  <si>
    <t xml:space="preserve">дағдыларды сақтамайды</t>
  </si>
  <si>
    <t xml:space="preserve">сыртқы келбетін өз бетінше реттейді</t>
  </si>
  <si>
    <t xml:space="preserve">ішінара сыртқы келбетін өз бетінше реттейді</t>
  </si>
  <si>
    <t xml:space="preserve">сыртқы келбетіне мән бермейді</t>
  </si>
  <si>
    <t xml:space="preserve">бастапқы түсініктерге ие</t>
  </si>
  <si>
    <t xml:space="preserve">ішінара бастапқы түсініктерге ие</t>
  </si>
  <si>
    <t xml:space="preserve">тазалаудың пайдасын, алдын-алуды түсінеді</t>
  </si>
  <si>
    <t xml:space="preserve">ішінара тазалаудың пайдасын, алдын-алуды түсінеді</t>
  </si>
  <si>
    <t xml:space="preserve">тазалаудың пайдасын, алдын-алуды түсінбейді</t>
  </si>
  <si>
    <t xml:space="preserve">пайдасы туралы біледі </t>
  </si>
  <si>
    <t xml:space="preserve">ішінара пайдасы туралы біледі</t>
  </si>
  <si>
    <t xml:space="preserve">пайдасы туралы білмейді</t>
  </si>
  <si>
    <t xml:space="preserve">маңыздылығын түсінеді</t>
  </si>
  <si>
    <t xml:space="preserve">ішінара маңыздылығын түсінеді</t>
  </si>
  <si>
    <t xml:space="preserve">маңыздылығын түсінбейді</t>
  </si>
  <si>
    <t xml:space="preserve">дұрыс айтады</t>
  </si>
  <si>
    <t xml:space="preserve">ішінара дұрыс айтады</t>
  </si>
  <si>
    <t xml:space="preserve">дұрыс айтпайды</t>
  </si>
  <si>
    <t xml:space="preserve">ақырын, жылдам сөйлейді</t>
  </si>
  <si>
    <t xml:space="preserve"> жылдам сөйлеуге талпынады</t>
  </si>
  <si>
    <t xml:space="preserve">баяу сөйлейді</t>
  </si>
  <si>
    <t xml:space="preserve">дұрыс, анық айтады</t>
  </si>
  <si>
    <t xml:space="preserve">ішінара дұрыс, анық айтады</t>
  </si>
  <si>
    <t xml:space="preserve">дұрыс, анық айтуға талпынбайды</t>
  </si>
  <si>
    <t xml:space="preserve">дұрыс айтады </t>
  </si>
  <si>
    <t xml:space="preserve">дұрыс айта алмайды</t>
  </si>
  <si>
    <t xml:space="preserve">сөздерді табады</t>
  </si>
  <si>
    <t xml:space="preserve">ішінара сөздерді табады</t>
  </si>
  <si>
    <t xml:space="preserve">сөздерді тапп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зат есімдерді, етістіктерді біледі</t>
  </si>
  <si>
    <t xml:space="preserve">ішінара зат есімдерді, етістіктерді біледі</t>
  </si>
  <si>
    <t xml:space="preserve">зат есімдерді, етістіктерді білмейді</t>
  </si>
  <si>
    <t xml:space="preserve">мәнін түсінеді</t>
  </si>
  <si>
    <t xml:space="preserve">ішінара мәнін түсінеді</t>
  </si>
  <si>
    <t xml:space="preserve">мәнін түсінбейді</t>
  </si>
  <si>
    <t xml:space="preserve">ішінара таниды, атайды</t>
  </si>
  <si>
    <t xml:space="preserve">білмейді, атай алмайды</t>
  </si>
  <si>
    <t xml:space="preserve">құрметтейді</t>
  </si>
  <si>
    <t xml:space="preserve">ішінара құрметтейді</t>
  </si>
  <si>
    <t xml:space="preserve"> құрметтеуге талпынбайды</t>
  </si>
  <si>
    <t xml:space="preserve">таниды және атайды</t>
  </si>
  <si>
    <t xml:space="preserve">ішінара таниды және атайды</t>
  </si>
  <si>
    <t xml:space="preserve">танымайды және атай алмайды</t>
  </si>
  <si>
    <t xml:space="preserve">жекеше және көпше түрде айтады</t>
  </si>
  <si>
    <t xml:space="preserve">ішінара жекеше және көпше түрде айтады</t>
  </si>
  <si>
    <t xml:space="preserve">жекеше және көпше түрде айта алмайды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  айта алмайды</t>
  </si>
  <si>
    <t xml:space="preserve">байланыстырып айтады</t>
  </si>
  <si>
    <t xml:space="preserve">ішінара байланыстырып айтады</t>
  </si>
  <si>
    <t xml:space="preserve">байланыстырып айтуға талпынбайды</t>
  </si>
  <si>
    <t xml:space="preserve">сипаттайды</t>
  </si>
  <si>
    <t xml:space="preserve">ішінара сипаттайды</t>
  </si>
  <si>
    <t xml:space="preserve">сипаттай алмайды</t>
  </si>
  <si>
    <t xml:space="preserve">әңгімелер құрастырады</t>
  </si>
  <si>
    <t xml:space="preserve">ішінара әңгімелер құрастырады</t>
  </si>
  <si>
    <t xml:space="preserve">әңгімелер құрастыруға талпынбайды</t>
  </si>
  <si>
    <t xml:space="preserve">ішінара қайталап айтады</t>
  </si>
  <si>
    <t xml:space="preserve">қайталап айтуға талпынбайды</t>
  </si>
  <si>
    <t xml:space="preserve">қызығушылықпен талқылайды</t>
  </si>
  <si>
    <t xml:space="preserve">ішінара қызығушылықпен талқылайды</t>
  </si>
  <si>
    <t xml:space="preserve">қойылымдарды сахналайды</t>
  </si>
  <si>
    <t xml:space="preserve">ішінара қойылымдарды сахналайды</t>
  </si>
  <si>
    <t xml:space="preserve">қойылымдарды сахналауға  қызығушылық танытпайды</t>
  </si>
  <si>
    <t xml:space="preserve">эмоционалды қабылдайды</t>
  </si>
  <si>
    <t xml:space="preserve">ішінара эмоционалды қабылдайды</t>
  </si>
  <si>
    <t xml:space="preserve">эмоционалды қабылдамайды</t>
  </si>
  <si>
    <t xml:space="preserve">бағалай алады</t>
  </si>
  <si>
    <t xml:space="preserve">ішінара бағалай алады</t>
  </si>
  <si>
    <t xml:space="preserve">бағалай алм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ішінара жатқа айтады</t>
  </si>
  <si>
    <t xml:space="preserve">жатқа айтуға талпынбайды</t>
  </si>
  <si>
    <t xml:space="preserve">ойдан құрастырады</t>
  </si>
  <si>
    <t xml:space="preserve">ішінара ойдан құрастырады</t>
  </si>
  <si>
    <t xml:space="preserve">ойдан құрастыруға талпы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 көзқарасын білдіреді</t>
  </si>
  <si>
    <t xml:space="preserve">ішінара өз көзқарасын білдіреді</t>
  </si>
  <si>
    <t xml:space="preserve">ішінара қатысады</t>
  </si>
  <si>
    <t xml:space="preserve">қатыспайды</t>
  </si>
  <si>
    <t xml:space="preserve">өздігінен сомдайды</t>
  </si>
  <si>
    <t xml:space="preserve">ішінара өздігінен сомдайды</t>
  </si>
  <si>
    <t xml:space="preserve">талпынады</t>
  </si>
  <si>
    <t xml:space="preserve">талпынбайды</t>
  </si>
  <si>
    <t xml:space="preserve">бастамашылық пен дербестік танытады</t>
  </si>
  <si>
    <t xml:space="preserve">ішінара бастамашылық пен дербестік танытады</t>
  </si>
  <si>
    <t xml:space="preserve">бастамашылық пен дербестік танытпайды</t>
  </si>
  <si>
    <t xml:space="preserve">заттар мен құбылыстар туралы біледі</t>
  </si>
  <si>
    <t xml:space="preserve">ішінара заттар мен құбылыстар туралы біледі</t>
  </si>
  <si>
    <t xml:space="preserve">заттар мен құбылыстар туралы білуге талпынбайды</t>
  </si>
  <si>
    <t xml:space="preserve">әңгімеге қатысады, кезекпен сөйлейді </t>
  </si>
  <si>
    <t xml:space="preserve">ішінара әңгімеге қатысып, кезекпен сөйлейді</t>
  </si>
  <si>
    <t xml:space="preserve">әңгімеге қатыспайды, сөйлемейді</t>
  </si>
  <si>
    <t xml:space="preserve">эмоционалды көңіл-күйін жеткізеді</t>
  </si>
  <si>
    <t xml:space="preserve">ішінара эмоционалды көңіл-күйін жеткізеді</t>
  </si>
  <si>
    <t xml:space="preserve">эмоционалды көңіл-күйін жеткізуге талпынбайды</t>
  </si>
  <si>
    <t xml:space="preserve">әрекеттерін  түсіндіреді және дәлелдейді</t>
  </si>
  <si>
    <t xml:space="preserve">ішінара әрекеттерін  түсіндіреді және дәлелдейді</t>
  </si>
  <si>
    <t xml:space="preserve">әрекеттерін  түсіндіріп, дәлелдеуге талпынбайды</t>
  </si>
  <si>
    <t xml:space="preserve">ішінара анық айтады</t>
  </si>
  <si>
    <t xml:space="preserve">сөздерді біледі</t>
  </si>
  <si>
    <t xml:space="preserve">ішінара сөздерді біледі</t>
  </si>
  <si>
    <t xml:space="preserve">сөздерді  білуге талпынбайды</t>
  </si>
  <si>
    <t xml:space="preserve">ішінара айтады</t>
  </si>
  <si>
    <t xml:space="preserve">атауларын білуге талпынбайды</t>
  </si>
  <si>
    <t xml:space="preserve">дауыстап шақыра алады</t>
  </si>
  <si>
    <t xml:space="preserve">ішінара дауыстап шақыра алады</t>
  </si>
  <si>
    <t xml:space="preserve">дауыстап шақыра алмайды</t>
  </si>
  <si>
    <t xml:space="preserve">жауабын табады</t>
  </si>
  <si>
    <t xml:space="preserve">ішінара жауабын табады</t>
  </si>
  <si>
    <t xml:space="preserve">жауабын таба алмайды</t>
  </si>
  <si>
    <t xml:space="preserve">жанашырлық танытады</t>
  </si>
  <si>
    <t xml:space="preserve">ішінара жанашырлық танытады</t>
  </si>
  <si>
    <t xml:space="preserve">өз ойын білдіреді</t>
  </si>
  <si>
    <t xml:space="preserve">ішінара өз ойын білдіреді</t>
  </si>
  <si>
    <t xml:space="preserve">ішінара жеткізеді</t>
  </si>
  <si>
    <t xml:space="preserve"> талпынады</t>
  </si>
  <si>
    <t xml:space="preserve">сөйлемдерді қолданады</t>
  </si>
  <si>
    <t xml:space="preserve">ішінара сөйлемдерді қолданады</t>
  </si>
  <si>
    <t xml:space="preserve">сөйлемдерді қолданбайды</t>
  </si>
  <si>
    <t xml:space="preserve">сөйлемдермен жауап береді</t>
  </si>
  <si>
    <t xml:space="preserve">ішінара сөйлемдермен жауап береді</t>
  </si>
  <si>
    <t xml:space="preserve">сөйлемдермен жауап беруге талпынбайды</t>
  </si>
  <si>
    <t xml:space="preserve">қателіктерді және жауаптың дұрыстығын ажырата алады</t>
  </si>
  <si>
    <t xml:space="preserve">ішінара қателіктерді және жауаптың дұрыстығын ажырата алады</t>
  </si>
  <si>
    <t xml:space="preserve">қателіктерді және жауаптың дұрыстығын ажырата алмай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өз бетінше ретімен қайталап айтады</t>
  </si>
  <si>
    <t xml:space="preserve">ішінара өз бетінше ретімен қайталап айтады</t>
  </si>
  <si>
    <t xml:space="preserve">өз бетінше ретімен қайталап айта алмайды 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ипаттауға талпынбайды</t>
  </si>
  <si>
    <t xml:space="preserve">ойлап табады</t>
  </si>
  <si>
    <t xml:space="preserve">ішінара ойлап табады</t>
  </si>
  <si>
    <t xml:space="preserve">ойлап табуға талпынбайды</t>
  </si>
  <si>
    <t xml:space="preserve">санай алады, сандарды ретімен атайды</t>
  </si>
  <si>
    <t xml:space="preserve">ішінара санай алады, сандарды ретімен атайды</t>
  </si>
  <si>
    <t xml:space="preserve">Жанарұлы Нұршат</t>
  </si>
  <si>
    <t xml:space="preserve">Қанатқызы Гүлмәри </t>
  </si>
  <si>
    <t xml:space="preserve">Мұсақызы айзере 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, мектептегі (лицейдегі, гимназиядағы) мектепалды сыныптардың (5 жастағы балалар) бақылау парағы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Ф.8</t>
  </si>
  <si>
    <t xml:space="preserve">5-Ф.9</t>
  </si>
  <si>
    <t xml:space="preserve">5-Ф.10</t>
  </si>
  <si>
    <t xml:space="preserve">5-.Ф.11</t>
  </si>
  <si>
    <t xml:space="preserve">5-Ф.12</t>
  </si>
  <si>
    <t xml:space="preserve">5-Ф.13</t>
  </si>
  <si>
    <t xml:space="preserve">5-Ф.14</t>
  </si>
  <si>
    <t xml:space="preserve">5-Ф.15</t>
  </si>
  <si>
    <t xml:space="preserve">5-Ф.16</t>
  </si>
  <si>
    <t xml:space="preserve">5-Ф.17</t>
  </si>
  <si>
    <t xml:space="preserve">5-Ф.18</t>
  </si>
  <si>
    <t xml:space="preserve">5-Ф.19</t>
  </si>
  <si>
    <t xml:space="preserve">5-Ф.20</t>
  </si>
  <si>
    <t xml:space="preserve">5-Ф.21</t>
  </si>
  <si>
    <t xml:space="preserve">5-Ф.22</t>
  </si>
  <si>
    <t xml:space="preserve">5-Ф.23</t>
  </si>
  <si>
    <t xml:space="preserve">5-Ф.24</t>
  </si>
  <si>
    <t xml:space="preserve">5-Ф.25</t>
  </si>
  <si>
    <t xml:space="preserve">5-Ф.26</t>
  </si>
  <si>
    <t xml:space="preserve">5-Ф.27</t>
  </si>
  <si>
    <t xml:space="preserve">5-Ф.28</t>
  </si>
  <si>
    <t xml:space="preserve">5-Ф.29</t>
  </si>
  <si>
    <t xml:space="preserve">5-Ф.30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К.29</t>
  </si>
  <si>
    <t xml:space="preserve">5-К.30</t>
  </si>
  <si>
    <t xml:space="preserve">5-К.31</t>
  </si>
  <si>
    <t xml:space="preserve">5-К.32</t>
  </si>
  <si>
    <t xml:space="preserve">5-К.33</t>
  </si>
  <si>
    <t xml:space="preserve">5-К.34</t>
  </si>
  <si>
    <t xml:space="preserve">5-К.35</t>
  </si>
  <si>
    <t xml:space="preserve">5-К.36</t>
  </si>
  <si>
    <t xml:space="preserve">5-К.37</t>
  </si>
  <si>
    <t xml:space="preserve">5-К.38</t>
  </si>
  <si>
    <t xml:space="preserve">5-К.39</t>
  </si>
  <si>
    <t xml:space="preserve">5-К.40</t>
  </si>
  <si>
    <t xml:space="preserve">5-К.41</t>
  </si>
  <si>
    <t xml:space="preserve">5-К.42</t>
  </si>
  <si>
    <t xml:space="preserve">5-К.43</t>
  </si>
  <si>
    <t xml:space="preserve">5-К.44</t>
  </si>
  <si>
    <t xml:space="preserve">5-К.45</t>
  </si>
  <si>
    <t xml:space="preserve">5-К.46</t>
  </si>
  <si>
    <t xml:space="preserve">5-К.47</t>
  </si>
  <si>
    <t xml:space="preserve">5-К.48</t>
  </si>
  <si>
    <t xml:space="preserve">5-К.49</t>
  </si>
  <si>
    <t xml:space="preserve">5-К.50</t>
  </si>
  <si>
    <t xml:space="preserve">5-К.51</t>
  </si>
  <si>
    <t xml:space="preserve">5-К.52</t>
  </si>
  <si>
    <t xml:space="preserve">5-К.53</t>
  </si>
  <si>
    <t xml:space="preserve">5-К.54</t>
  </si>
  <si>
    <t xml:space="preserve">5-К.55</t>
  </si>
  <si>
    <t xml:space="preserve">сапта бір-бірден, екеуден, үшеуден жүреді, белгі бойынша заттардан бір қырымен аттап жүреді:</t>
  </si>
  <si>
    <t xml:space="preserve">ересектің белгісімен тоқтап, қозғалыс бағытын өзгертіп, заттардың арасымен, жіптерден аттап жүреді:</t>
  </si>
  <si>
    <t xml:space="preserve">жүруде тепе-теңдікті сақтайды:</t>
  </si>
  <si>
    <t xml:space="preserve">әртүрлі жылдамдықпен – баяу, жылдам, орташа қарқынмен тоқтамай жүгіреді:</t>
  </si>
  <si>
    <t xml:space="preserve">белгіленген жерге дейін жылдамдыққа жүгіреді:</t>
  </si>
  <si>
    <t xml:space="preserve">заттардың арасымен төрттағандап еңбектейді:</t>
  </si>
  <si>
    <t xml:space="preserve">әртүрлі тәсілдермен заттардан еңбектеп өтеді:                                        </t>
  </si>
  <si>
    <t xml:space="preserve">бір гимнастикалық қабырғадан екіншісіне ауысып, өрмелейді:</t>
  </si>
  <si>
    <t xml:space="preserve">заттардың арасымен секіреді, оң және сол аяқты алмастыра отырып, арқаннан, сызықтан секіреді:</t>
  </si>
  <si>
    <t xml:space="preserve">тұрған орнында айналып секіреді:</t>
  </si>
  <si>
    <t xml:space="preserve">допты жоғары, жіптің үстінен лақтырып бір қолымен қағып алады:</t>
  </si>
  <si>
    <t xml:space="preserve">допты еденге бір қолмен ұрып, екі қолмен қағып алады:</t>
  </si>
  <si>
    <t xml:space="preserve">бір қатарға бір - бірден тұра алады, бір орында бұрылады:</t>
  </si>
  <si>
    <t xml:space="preserve">үш қатарға сап түзеп қайта тұра алады:</t>
  </si>
  <si>
    <t xml:space="preserve">музыкамен сүйемелденетін қимылды ойындарда музыкаға сәйкес әртүрлі қарқында қимылдар жасайды:</t>
  </si>
  <si>
    <t xml:space="preserve">қимылды ойындарды ұйымдастыруда бастамашылдық танытады, ойын ережелерін сақтайды:</t>
  </si>
  <si>
    <t xml:space="preserve">ұлттық қимылды ойындар, жарыс элементтері бар ойындар мен эстафеталық ойындарға белсенділікпен қатысады:</t>
  </si>
  <si>
    <t xml:space="preserve">қимылды ойындарды өз бетінше ұйымдастыруда белсенділік танытады:</t>
  </si>
  <si>
    <t xml:space="preserve">ойындарда физикалық қасиеттерді: жылдамдық, күш, шыдамдылық, икемділік, ептілік көрсетеді:</t>
  </si>
  <si>
    <t xml:space="preserve">төбешіктен бір-бірлеп және екі - екіден шанамен сырғанай алады:</t>
  </si>
  <si>
    <t xml:space="preserve">өз бетінше мұзды жолмен сырғанайды:</t>
  </si>
  <si>
    <t xml:space="preserve">шаңғымен оңға және солға бұрылады, айналады:</t>
  </si>
  <si>
    <t xml:space="preserve">екі дөңгелекті велосипед, самокат тебеді:</t>
  </si>
  <si>
    <t xml:space="preserve">суда жүзуге тырысады, әртүрлі ойындар ойнайды:</t>
  </si>
  <si>
    <t xml:space="preserve">спорттық ойындар мен жаттығуларда белсенділік танытады:</t>
  </si>
  <si>
    <t xml:space="preserve">гигиеналық шараларды өз бетінше орындайды:</t>
  </si>
  <si>
    <t xml:space="preserve">шынықтыру шараларының маңызы мен қажеттілігін түсінеді:</t>
  </si>
  <si>
    <t xml:space="preserve">гигиеналық шараларды жүргізуде бір-біріне көмектеседі:</t>
  </si>
  <si>
    <t xml:space="preserve">өзіне – өзі қызмет көрсету және киіміне күтім жасау дағдыларын біледі:</t>
  </si>
  <si>
    <t xml:space="preserve">салауатты өмір салтының құндылығын түсінеді</t>
  </si>
  <si>
    <t xml:space="preserve"> ана тіліндегі барлық дауысты дыбыстарды анық айта алады:</t>
  </si>
  <si>
    <t xml:space="preserve">сөздегі дыбыстардың орнын анықтайды:</t>
  </si>
  <si>
    <t xml:space="preserve">айтылуы және дыбысталуы ұқсас дауыссыз дыбыстарды анық айтады:</t>
  </si>
  <si>
    <t xml:space="preserve">артикуляциялық жаттығуларды жасауға қызығушылық танытады:</t>
  </si>
  <si>
    <t xml:space="preserve">сөздерге дыбыстық талдау жасай алады:</t>
  </si>
  <si>
    <t xml:space="preserve">сөйлегенде зат есімдерді, сын есімдерді, үстеулерді, көп мағыналы сөздерді, синонимдер мен антонимдерді қолданады:</t>
  </si>
  <si>
    <t xml:space="preserve">зат есімдерді сан есімдермен және сын есімдерді зат есімдермен байланыстырып айтады:</t>
  </si>
  <si>
    <t xml:space="preserve">хабарлы, сұраулы, лепті сөйлемдерді қолданады:</t>
  </si>
  <si>
    <t xml:space="preserve">құрдастарымен өз бетінше қарым-қатынас жасай алады, әртүрлі ойындарды бірге, келісіп ойнайды:</t>
  </si>
  <si>
    <t xml:space="preserve">әңгімелесушіні мұқият тыңдап, сұрақтарды дұрыс қояды және қойылған сұрақтарға қысқаша немесе толық жауап береді:</t>
  </si>
  <si>
    <t xml:space="preserve">негізгі ойды дұрыс тұжырымдайды, өз пікірін айтады:</t>
  </si>
  <si>
    <t xml:space="preserve">әңгімелерді бірізді айтып береді:</t>
  </si>
  <si>
    <t xml:space="preserve">ересектердің көмегімен әңгіменің жалғасын және соңын ойдан шығарады:</t>
  </si>
  <si>
    <t xml:space="preserve">бақылаулар мен сюжеттік суреттер бойынша әңгімелер құрастырады:</t>
  </si>
  <si>
    <t xml:space="preserve">әңгімелесу кезінде өзін мәдениетті, әдепті ұстайды.</t>
  </si>
  <si>
    <t xml:space="preserve">шығармалардың мазмұнын эмоциямен қабылдайды:</t>
  </si>
  <si>
    <t xml:space="preserve">себеп-салдарлық байланыстарды, әдеби жанрларды ажыратады:</t>
  </si>
  <si>
    <t xml:space="preserve">өлеңдерді мәнерлеп, интонациямен оқиды:</t>
  </si>
  <si>
    <t xml:space="preserve">мазмұнның бірізділігін сақтай отырып, шығарма мазмұнын қайталап айтады:</t>
  </si>
  <si>
    <t xml:space="preserve">кітаптарға қызығушылық танытады:</t>
  </si>
  <si>
    <t xml:space="preserve">кейіпкердің ерекшеліктерін жеткізу үшін мәнерлілік құралдарын қолданады:</t>
  </si>
  <si>
    <t xml:space="preserve">кейіпкерлерге және олардың әрекеттеріне өз көзқарасын білдіреді:</t>
  </si>
  <si>
    <t xml:space="preserve">көркем шығарманы рөлдерге бөліп, сахналауға қатысады:</t>
  </si>
  <si>
    <t xml:space="preserve">рөлдерде кейіпкердің көңіл күйі мен мінезін, бейненің қимылын, интонациясы мен мимикасын береді:</t>
  </si>
  <si>
    <t xml:space="preserve">қойылымдағы өзінің рөлін мәнерлі, дербес орындайды:</t>
  </si>
  <si>
    <t xml:space="preserve">түрлі дереккөздерден алған ақпараттарымен, әсерлерімен бөліседі:</t>
  </si>
  <si>
    <t xml:space="preserve">айналасында болып жатқан оқиғаларға өзінің көзқарасын білдіреді:</t>
  </si>
  <si>
    <t xml:space="preserve">сөйлегенде мақал-мәтелдерді қолданады</t>
  </si>
  <si>
    <t xml:space="preserve">сөздің мағынасын түсінеді:</t>
  </si>
  <si>
    <t xml:space="preserve">сөздерге дыбыстық талдау жасайды: сөздегі дыбыстардың ретін, дауысты және дауыссыз дыбыстарды анықтайды:</t>
  </si>
  <si>
    <t xml:space="preserve">сөздерді буындарға бөледі, олардың саны мен ретін анықтайды:</t>
  </si>
  <si>
    <t xml:space="preserve">берілген буынға сөз құрастырады:</t>
  </si>
  <si>
    <t xml:space="preserve">сөздегі буындардың санын анықтайды:</t>
  </si>
  <si>
    <t xml:space="preserve">үш-төрт дыбыстан тұратын сөздерге дыбыстық талдау жасайды:</t>
  </si>
  <si>
    <t xml:space="preserve">сөйлем сөздерден тұратынын біледі:</t>
  </si>
  <si>
    <t xml:space="preserve">берілген сөздерден жай сөйлемдер құрастырады:</t>
  </si>
  <si>
    <t xml:space="preserve">қаламды дұрыс ұстай алады:</t>
  </si>
  <si>
    <t xml:space="preserve">жазу парағында бағдарлай біледі, жазу жолы мен жоларалық кеңістікті ажыратады:</t>
  </si>
  <si>
    <t xml:space="preserve">дыбыстардың белгілерін ажыратады (дауысты/дауыссыз):</t>
  </si>
  <si>
    <t xml:space="preserve">геометриялық фигуралардың, көгөністер, жеміс-жидектердің дайын суреттерінің сыртын контурдан шықпай бастырады, бояйды:</t>
  </si>
  <si>
    <t xml:space="preserve">түрлі сызықтарды салады:</t>
  </si>
  <si>
    <t xml:space="preserve">қолды жазуға дайындауға берілген тапсырмаларды қызығушылықпен орындайды</t>
  </si>
  <si>
    <t xml:space="preserve">қоршаған ортаға өзінің қарым-қатынасын білдіреді: </t>
  </si>
  <si>
    <t xml:space="preserve">ауызекі сөйлеуде көркем сөздерді қолданады: </t>
  </si>
  <si>
    <t xml:space="preserve">қазақ тіліне тән ә, ө, қ, ү, ұ, і, ғ, ң, һ дыбыстарын, осы дыбыстардан тұратын сөздерді дұрыс айтады: </t>
  </si>
  <si>
    <t xml:space="preserve">сөздегі дыбыстардың орнын ажыратады: </t>
  </si>
  <si>
    <t xml:space="preserve">қазақ халқы қолөнер шеберлерімен жасалған бұйымдарды біледі: </t>
  </si>
  <si>
    <t xml:space="preserve">киіз үйдің заттарын және тұрмыстық заттарды білдіретін сөздерді біледі: </t>
  </si>
  <si>
    <t xml:space="preserve">азық-түлік атауларын атайды:</t>
  </si>
  <si>
    <t xml:space="preserve">аңшылық кәсіпке, мал өсіруге байланысты, егіншілік кәсіпке байланысты сөздерді біледі және оны ауызекі тілде өз бетінше қолданады:</t>
  </si>
  <si>
    <t xml:space="preserve">туыстық қарым-қатынасты білдіретін сөздерді біледі: </t>
  </si>
  <si>
    <t xml:space="preserve">өзінің бауырлары, туыстары, ағайындары, отбасылық мерекелер, басқосулар, тойлар, салт-дәстүрлер туралы айтады: </t>
  </si>
  <si>
    <t xml:space="preserve">өлеңдер, санамақтар, жаңылтпаштар, тақпақтарды жатқа айтады: </t>
  </si>
  <si>
    <t xml:space="preserve">жұмбақтардың жауабын табады: </t>
  </si>
  <si>
    <t xml:space="preserve">сапта жүреді, аттап жүреді</t>
  </si>
  <si>
    <t xml:space="preserve">ішінара сапта жүреді, аттап жүреді</t>
  </si>
  <si>
    <t xml:space="preserve">сапта  жүрмейді, аттап жүруге талпынбайды</t>
  </si>
  <si>
    <t xml:space="preserve">жіптерден аттап жүреді</t>
  </si>
  <si>
    <t xml:space="preserve">ішінара жіптерден аттап жүреді</t>
  </si>
  <si>
    <t xml:space="preserve">жіптерден аттап жүрмейді</t>
  </si>
  <si>
    <t xml:space="preserve">ішінара тепе-теңдікті сақтайды</t>
  </si>
  <si>
    <t xml:space="preserve">тоқтамай жүгіреді</t>
  </si>
  <si>
    <t xml:space="preserve">ішінара тоқтамай жүгіреді</t>
  </si>
  <si>
    <t xml:space="preserve">тоқтамай жүгіруге талпынбайды</t>
  </si>
  <si>
    <t xml:space="preserve">жылдамдыққа жүгіреді</t>
  </si>
  <si>
    <t xml:space="preserve">ішінара жылдамдыққа жүгіреді</t>
  </si>
  <si>
    <t xml:space="preserve">жылдамдыққа жүгіруге  талпынбайды</t>
  </si>
  <si>
    <t xml:space="preserve">еңбектеп өтеді                                       </t>
  </si>
  <si>
    <t xml:space="preserve">ішінара еңбектеп өтеді                                       </t>
  </si>
  <si>
    <t xml:space="preserve">еңбектеп өтуге талпынбайды                                     </t>
  </si>
  <si>
    <t xml:space="preserve">өрмелейді</t>
  </si>
  <si>
    <t xml:space="preserve">ішінара өрмелейді</t>
  </si>
  <si>
    <t xml:space="preserve">өрмелеуге талпынбайды  </t>
  </si>
  <si>
    <t xml:space="preserve">секіреді</t>
  </si>
  <si>
    <t xml:space="preserve">ішінара секіреді</t>
  </si>
  <si>
    <t xml:space="preserve">секіруге талпынбайды</t>
  </si>
  <si>
    <t xml:space="preserve">айналып секіреді</t>
  </si>
  <si>
    <t xml:space="preserve">ішінара айналып секіреді</t>
  </si>
  <si>
    <t xml:space="preserve">айналып секіруге талпынбайды</t>
  </si>
  <si>
    <t xml:space="preserve">бір қолымен қағып алады</t>
  </si>
  <si>
    <t xml:space="preserve">ішінара бір қолымен қағып алады</t>
  </si>
  <si>
    <t xml:space="preserve">бір қолымен қағып алуға  талпынбайды</t>
  </si>
  <si>
    <t xml:space="preserve">екі қолмен қағып алады</t>
  </si>
  <si>
    <t xml:space="preserve">ішінара екі қолмен қағып алады</t>
  </si>
  <si>
    <t xml:space="preserve">екі қолмен қағып алуға талпынбайды</t>
  </si>
  <si>
    <t xml:space="preserve">бір қатарға тұра алады, бір орында бұрылады</t>
  </si>
  <si>
    <t xml:space="preserve">ішінара бір қатарға тұра алады, бір орында бұрылады</t>
  </si>
  <si>
    <t xml:space="preserve">бір қатарға тұра алмайды, бір орында бұрылуға талпынбайды</t>
  </si>
  <si>
    <t xml:space="preserve">қайта тұра алады</t>
  </si>
  <si>
    <t xml:space="preserve">ішінара қайта тұра алады</t>
  </si>
  <si>
    <t xml:space="preserve">қайта тұруға талпынбайды</t>
  </si>
  <si>
    <t xml:space="preserve">қимылдар жасайды</t>
  </si>
  <si>
    <t xml:space="preserve">ішінара қимылдар жасайды</t>
  </si>
  <si>
    <t xml:space="preserve">ішінара қимылдар жасауға талпынбайды</t>
  </si>
  <si>
    <t xml:space="preserve">бастамашылдық танытады, ережелерді сақтайды</t>
  </si>
  <si>
    <t xml:space="preserve">ішінара бастамашылдық танытады, ережелерді сақтайды</t>
  </si>
  <si>
    <t xml:space="preserve">бастамашылдық танытпайды, ережелерді сақтауға талпынбайды</t>
  </si>
  <si>
    <t xml:space="preserve">белсенділікпен қатысады</t>
  </si>
  <si>
    <t xml:space="preserve">ішінара белсенділікпен қат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физикалық қасиеттерді көрсетеді</t>
  </si>
  <si>
    <t xml:space="preserve">ішінара физикалық қасиеттерді көрсетеді</t>
  </si>
  <si>
    <t xml:space="preserve">физикалық қасиеттерді көрсетуге талпынбайды</t>
  </si>
  <si>
    <t xml:space="preserve">шанамен сырғанай алады</t>
  </si>
  <si>
    <t xml:space="preserve">ішінара шанамен сырғанай алады</t>
  </si>
  <si>
    <t xml:space="preserve">сырғанай алмайды</t>
  </si>
  <si>
    <t xml:space="preserve">сырғанайды</t>
  </si>
  <si>
    <t xml:space="preserve">ішінара сырғанайды</t>
  </si>
  <si>
    <t xml:space="preserve">оңға және солға бұрылады, айналады</t>
  </si>
  <si>
    <t xml:space="preserve">ішінара оңға және солға бұрылады, айналады</t>
  </si>
  <si>
    <t xml:space="preserve">оңға және солға бұрыла алмайды, айналуға талпынбайды</t>
  </si>
  <si>
    <t xml:space="preserve">велосипед, самокат тебеді</t>
  </si>
  <si>
    <t xml:space="preserve">ішінара велосипед, самокат тебеді</t>
  </si>
  <si>
    <t xml:space="preserve">велосипед, самокат тебе алмайды</t>
  </si>
  <si>
    <t xml:space="preserve">жүзуге тырысады, ойындар ойнайды</t>
  </si>
  <si>
    <t xml:space="preserve">ішінара жүзуге тырысады, ойындар ойнайды</t>
  </si>
  <si>
    <t xml:space="preserve">жүзуге талпынбайды, ойындарға қызығушылық танытпайды</t>
  </si>
  <si>
    <t xml:space="preserve">өз бетінше орындайды</t>
  </si>
  <si>
    <t xml:space="preserve">ішінара өз бетінше орындайды</t>
  </si>
  <si>
    <t xml:space="preserve">өз бетінше орындай алмайды</t>
  </si>
  <si>
    <t xml:space="preserve">маңызы мен қажеттілігін түсінеді</t>
  </si>
  <si>
    <t xml:space="preserve">ішінара маңызы мен қажеттілігін түсінеді</t>
  </si>
  <si>
    <t xml:space="preserve">маңызы мен қажеттілігін түсінбейді</t>
  </si>
  <si>
    <t xml:space="preserve">бір-біріне көмектеседі</t>
  </si>
  <si>
    <t xml:space="preserve">ішінара бір-біріне көмектеседі</t>
  </si>
  <si>
    <t xml:space="preserve">бір-біріне көмектеспейді</t>
  </si>
  <si>
    <t xml:space="preserve">дағдыларды біледі</t>
  </si>
  <si>
    <t xml:space="preserve">ішінара дағдыларды біледі</t>
  </si>
  <si>
    <t xml:space="preserve">дағдыларды білмейді</t>
  </si>
  <si>
    <t xml:space="preserve">құндылығын түсінеді</t>
  </si>
  <si>
    <t xml:space="preserve">ішінара құндылығын түсінеді</t>
  </si>
  <si>
    <t xml:space="preserve">құндылығын түсінуге талпынбайды</t>
  </si>
  <si>
    <t xml:space="preserve">анық айта алады</t>
  </si>
  <si>
    <t xml:space="preserve">анық айтуға талпынбайды</t>
  </si>
  <si>
    <t xml:space="preserve">дыбыстардың орнын анықтайды</t>
  </si>
  <si>
    <t xml:space="preserve">ішінара дыбыстардың орнын анықтайды</t>
  </si>
  <si>
    <t xml:space="preserve">дыбыстардың орнын анықтай алмайды</t>
  </si>
  <si>
    <t xml:space="preserve">талдау жасай алады</t>
  </si>
  <si>
    <t xml:space="preserve">ішінара талдау жасай алады</t>
  </si>
  <si>
    <t xml:space="preserve">талдау жасай алмайды</t>
  </si>
  <si>
    <t xml:space="preserve">байланыстырып айта алмайды</t>
  </si>
  <si>
    <t xml:space="preserve">құрметтеуге талпынбайды</t>
  </si>
  <si>
    <t xml:space="preserve">қарым-қатынас жасай алады, бірге, келісіп ойнайды</t>
  </si>
  <si>
    <t xml:space="preserve">ішінара қарым-қатынас жасай алады, бірге, келісіп ойнайды</t>
  </si>
  <si>
    <t xml:space="preserve">қарым-қатынас жасай алмайды, бірге, келісіп ойнауға талпынбайды</t>
  </si>
  <si>
    <t xml:space="preserve">сұрақтарды дұрыс қояды, қысқаша немесе толық жауап береді</t>
  </si>
  <si>
    <t xml:space="preserve">ішінара сұрақтарды дұрыс қояды, қысқаша немесе толық жауап береді</t>
  </si>
  <si>
    <t xml:space="preserve">сұрақтарды дұрыс қоя алмайды, қысқаша немесе толық жауап беруге талпынбайды</t>
  </si>
  <si>
    <t xml:space="preserve">ойын жеткізеді, өз пікірін айтады</t>
  </si>
  <si>
    <t xml:space="preserve">ішінара ойын жеткізеді, өз пікірін айтады</t>
  </si>
  <si>
    <t xml:space="preserve">ойын жеткізе алмайды, өз пікірін айтуға  талпынбайды</t>
  </si>
  <si>
    <t xml:space="preserve">әңгіме айта алады</t>
  </si>
  <si>
    <t xml:space="preserve">ішінара әңгіме айта алады</t>
  </si>
  <si>
    <t xml:space="preserve">әңгіме айта алмайды</t>
  </si>
  <si>
    <t xml:space="preserve">жалғасын және соңын ойдан шығарады</t>
  </si>
  <si>
    <t xml:space="preserve">ішінара жалғасын және соңын ойдан шығарады</t>
  </si>
  <si>
    <t xml:space="preserve">жалғасын және соңын ойдан шығаруға талпынбайды</t>
  </si>
  <si>
    <t xml:space="preserve">әңгімелер құрастыра алмайды</t>
  </si>
  <si>
    <t xml:space="preserve">өзін мәдениетті, әдепті ұстайды</t>
  </si>
  <si>
    <t xml:space="preserve">ішінара өзін мәдениетті, әдепті ұстайды</t>
  </si>
  <si>
    <t xml:space="preserve">өзін мәдениетті, әдепті ұстауға талпынбайды</t>
  </si>
  <si>
    <t xml:space="preserve">ішінара эмоциямен қабылдайды</t>
  </si>
  <si>
    <t xml:space="preserve">эмоциямен қабылдамайды</t>
  </si>
  <si>
    <t xml:space="preserve">интонациямен оқиды</t>
  </si>
  <si>
    <t xml:space="preserve">ішінара интонациямен оқиды</t>
  </si>
  <si>
    <t xml:space="preserve">интонациямен оқуға  талпынбайды</t>
  </si>
  <si>
    <t xml:space="preserve">қайталап айта алмайды</t>
  </si>
  <si>
    <t xml:space="preserve"> өз көзқарасын білдіруге талпынбайды</t>
  </si>
  <si>
    <t xml:space="preserve">сахналауға қатысады</t>
  </si>
  <si>
    <t xml:space="preserve">ішінара сахналауға қатысады</t>
  </si>
  <si>
    <t xml:space="preserve">сахналауға қатысп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 талпынбайды</t>
  </si>
  <si>
    <t xml:space="preserve">ақпараттарымен, әсерлерімен бөліседі</t>
  </si>
  <si>
    <t xml:space="preserve">ішінара ақпараттарымен, әсерлерімен бөліседі</t>
  </si>
  <si>
    <t xml:space="preserve">ақпараттары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білдірмейді</t>
  </si>
  <si>
    <t xml:space="preserve">мақал-мәтелдерді қолданады</t>
  </si>
  <si>
    <t xml:space="preserve">ішінара мақал-мәтелдерді қолданады</t>
  </si>
  <si>
    <t xml:space="preserve">мақал-мәтелдерді қолданбайды</t>
  </si>
  <si>
    <t xml:space="preserve">мағынасын түсінеді</t>
  </si>
  <si>
    <t xml:space="preserve">ішінара мағынасын түсінеді</t>
  </si>
  <si>
    <t xml:space="preserve">мағынасын түсінуге талпынбайды</t>
  </si>
  <si>
    <t xml:space="preserve">дыбыстарды анықтайды</t>
  </si>
  <si>
    <t xml:space="preserve">ішінара дыбыстарды анықтайды</t>
  </si>
  <si>
    <t xml:space="preserve">дыбыстарды анықтауға талпынбайды</t>
  </si>
  <si>
    <t xml:space="preserve">буындарға бөледі, саны мен ретін анықтайды</t>
  </si>
  <si>
    <t xml:space="preserve">ішінара буындарға бөледі, саны мен ретін анықтайды</t>
  </si>
  <si>
    <t xml:space="preserve">буындарға бөле алмайды, саны мен ретін анықтай алмайды</t>
  </si>
  <si>
    <t xml:space="preserve">сөз құрастырады</t>
  </si>
  <si>
    <t xml:space="preserve">ішінара сөз құрастырады</t>
  </si>
  <si>
    <t xml:space="preserve">сөз құрастыра алмайды</t>
  </si>
  <si>
    <t xml:space="preserve">буындардың санын анықтайды</t>
  </si>
  <si>
    <t xml:space="preserve">ішінара буындардың санын анықтайды</t>
  </si>
  <si>
    <t xml:space="preserve">буындардың санын анықтай алмайды</t>
  </si>
  <si>
    <t xml:space="preserve">дыбыстық талдау жасайды</t>
  </si>
  <si>
    <t xml:space="preserve">ішінара дыбыстық талдау жасайды</t>
  </si>
  <si>
    <t xml:space="preserve">дыбыстық талдау жасай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дұрыс ұстай алады</t>
  </si>
  <si>
    <t xml:space="preserve">ішінара дұрыс ұстай алады</t>
  </si>
  <si>
    <t xml:space="preserve">дұрыс ұстай алмайды</t>
  </si>
  <si>
    <t xml:space="preserve">бағдарлай біледі, кеңістікті ажыратады</t>
  </si>
  <si>
    <t xml:space="preserve">ішінара бағдарлай біледі,  кеңістікті ажыратады</t>
  </si>
  <si>
    <t xml:space="preserve">бағдарлай білмейді, кеңістікті ажырата алмайды</t>
  </si>
  <si>
    <t xml:space="preserve">дауысты/дауыссыз дыбыстарды ажыратады </t>
  </si>
  <si>
    <t xml:space="preserve">ішінара дауысты/дауыссыз дыбыстарды ажыратады</t>
  </si>
  <si>
    <t xml:space="preserve">дауысты/дауыссыз дыбыстарды ажырата алмайды</t>
  </si>
  <si>
    <t xml:space="preserve">бастырады, бояйды</t>
  </si>
  <si>
    <t xml:space="preserve">ішінара бастырады, бояйды</t>
  </si>
  <si>
    <t xml:space="preserve">бастыра алмайды, бояуға талпынбайды</t>
  </si>
  <si>
    <t xml:space="preserve">сызықтарды салады</t>
  </si>
  <si>
    <t xml:space="preserve">ішінара сызықтарды салады</t>
  </si>
  <si>
    <t xml:space="preserve">сызықтарды сала алмайды</t>
  </si>
  <si>
    <t xml:space="preserve">қызығушылықпен орындайды</t>
  </si>
  <si>
    <t xml:space="preserve">ішінара қызығушылықпен орындайды</t>
  </si>
  <si>
    <t xml:space="preserve">қарым-қатынасын білдіреді</t>
  </si>
  <si>
    <t xml:space="preserve">ішінара қарым-қатынасын білдіреді</t>
  </si>
  <si>
    <t xml:space="preserve">қарым-қатынасын білдіруге талпынады</t>
  </si>
  <si>
    <t xml:space="preserve">көркем сөздерді қолданады</t>
  </si>
  <si>
    <t xml:space="preserve">ішінара көркем сөздерді қолданады</t>
  </si>
  <si>
    <t xml:space="preserve">көркем сөздерді қолдануға талпынады</t>
  </si>
  <si>
    <t xml:space="preserve">сөздерді дұрыс айтады</t>
  </si>
  <si>
    <t xml:space="preserve">ішінара сөздерді дұрыс айтады</t>
  </si>
  <si>
    <t xml:space="preserve">сөздерді дұрыс айтуға талпынады</t>
  </si>
  <si>
    <t xml:space="preserve">дыбыстардың орнын ажыратады</t>
  </si>
  <si>
    <t xml:space="preserve">ішінара дыбыстардың орнын ажыратады</t>
  </si>
  <si>
    <t xml:space="preserve">дыбыстардың орнын ажыратуға  талпынады</t>
  </si>
  <si>
    <t xml:space="preserve">бұйымдарды біледі</t>
  </si>
  <si>
    <t xml:space="preserve">ішінара бұйымдарды біледі</t>
  </si>
  <si>
    <t xml:space="preserve">бұйымдарды білуге талпынады</t>
  </si>
  <si>
    <t xml:space="preserve">сөздерді білуге талпынады</t>
  </si>
  <si>
    <t xml:space="preserve">атауларын атайды</t>
  </si>
  <si>
    <t xml:space="preserve">ішінара атауларын атайды</t>
  </si>
  <si>
    <t xml:space="preserve">атауларын атауға талпынады</t>
  </si>
  <si>
    <t xml:space="preserve">сөздерді біледі, өз бетінше қолданады</t>
  </si>
  <si>
    <t xml:space="preserve">ішінара сөздерді біледі, өз бетінше қолданады</t>
  </si>
  <si>
    <t xml:space="preserve">сөздерді білуге, өз бетінше қолдануға талпынады</t>
  </si>
  <si>
    <t xml:space="preserve">отбасы туралы айтады</t>
  </si>
  <si>
    <t xml:space="preserve">ішінара отбасы туралы айтады</t>
  </si>
  <si>
    <t xml:space="preserve">отбасы туралы айтуға талпынады</t>
  </si>
  <si>
    <t xml:space="preserve">Жарқынбекұлы Арман 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6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 t="s">
        <v>6</v>
      </c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7</v>
      </c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1" t="s">
        <v>8</v>
      </c>
      <c r="EF4" s="11"/>
      <c r="EG4" s="11"/>
      <c r="EH4" s="11"/>
      <c r="EI4" s="11"/>
      <c r="EJ4" s="11"/>
      <c r="EK4" s="11"/>
      <c r="EL4" s="11"/>
      <c r="EM4" s="11"/>
      <c r="EN4" s="9" t="s">
        <v>8</v>
      </c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12" t="s">
        <v>9</v>
      </c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</row>
    <row r="5" customFormat="false" ht="15" hidden="false" customHeight="true" outlineLevel="0" collapsed="false">
      <c r="A5" s="6"/>
      <c r="B5" s="6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 t="s">
        <v>1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5" t="s">
        <v>12</v>
      </c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6" t="s">
        <v>13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7" t="s">
        <v>14</v>
      </c>
      <c r="EF5" s="17"/>
      <c r="EG5" s="17"/>
      <c r="EH5" s="17"/>
      <c r="EI5" s="17"/>
      <c r="EJ5" s="17"/>
      <c r="EK5" s="17"/>
      <c r="EL5" s="17"/>
      <c r="EM5" s="17"/>
      <c r="EN5" s="18" t="s">
        <v>15</v>
      </c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9" t="s">
        <v>16</v>
      </c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customFormat="false" ht="10.15" hidden="true" customHeight="true" outlineLevel="0" collapsed="false">
      <c r="A6" s="6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2"/>
      <c r="DA6" s="23"/>
      <c r="DB6" s="23"/>
      <c r="DC6" s="23"/>
      <c r="DD6" s="23"/>
      <c r="DE6" s="23"/>
      <c r="DF6" s="23"/>
      <c r="DG6" s="23"/>
      <c r="DH6" s="23"/>
      <c r="DI6" s="23"/>
      <c r="DJ6" s="23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</row>
    <row r="7" customFormat="false" ht="15.6" hidden="true" customHeight="true" outlineLevel="0" collapsed="false">
      <c r="A7" s="6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2"/>
      <c r="DA7" s="21"/>
      <c r="DB7" s="21"/>
      <c r="DC7" s="21"/>
      <c r="DD7" s="21"/>
      <c r="DE7" s="21"/>
      <c r="DF7" s="21"/>
      <c r="DG7" s="21"/>
      <c r="DH7" s="21"/>
      <c r="DI7" s="21"/>
      <c r="DJ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2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</row>
    <row r="8" customFormat="false" ht="15.6" hidden="true" customHeight="true" outlineLevel="0" collapsed="false">
      <c r="A8" s="6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2"/>
      <c r="DA8" s="21"/>
      <c r="DB8" s="21"/>
      <c r="DC8" s="21"/>
      <c r="DD8" s="21"/>
      <c r="DE8" s="21"/>
      <c r="DF8" s="21"/>
      <c r="DG8" s="21"/>
      <c r="DH8" s="21"/>
      <c r="DI8" s="21"/>
      <c r="DJ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2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</row>
    <row r="9" customFormat="false" ht="15.6" hidden="true" customHeight="true" outlineLevel="0" collapsed="false">
      <c r="A9" s="6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2"/>
      <c r="DA9" s="21"/>
      <c r="DB9" s="21"/>
      <c r="DC9" s="21"/>
      <c r="DD9" s="21"/>
      <c r="DE9" s="21"/>
      <c r="DF9" s="21"/>
      <c r="DG9" s="21"/>
      <c r="DH9" s="21"/>
      <c r="DI9" s="21"/>
      <c r="DJ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2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</row>
    <row r="10" customFormat="false" ht="15.6" hidden="true" customHeight="tru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2"/>
      <c r="DA10" s="21"/>
      <c r="DB10" s="21"/>
      <c r="DC10" s="21"/>
      <c r="DD10" s="21"/>
      <c r="DE10" s="21"/>
      <c r="DF10" s="21"/>
      <c r="DG10" s="21"/>
      <c r="DH10" s="21"/>
      <c r="DI10" s="21"/>
      <c r="DJ10" s="25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2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</row>
    <row r="11" customFormat="false" ht="15.6" hidden="false" customHeight="true" outlineLevel="0" collapsed="false">
      <c r="A11" s="6"/>
      <c r="B11" s="6"/>
      <c r="C11" s="26" t="s">
        <v>17</v>
      </c>
      <c r="D11" s="26" t="s">
        <v>18</v>
      </c>
      <c r="E11" s="26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4" t="s">
        <v>25</v>
      </c>
      <c r="L11" s="27" t="s">
        <v>26</v>
      </c>
      <c r="M11" s="27" t="s">
        <v>24</v>
      </c>
      <c r="N11" s="27" t="s">
        <v>25</v>
      </c>
      <c r="O11" s="27" t="s">
        <v>27</v>
      </c>
      <c r="P11" s="27" t="s">
        <v>28</v>
      </c>
      <c r="Q11" s="27" t="s">
        <v>29</v>
      </c>
      <c r="R11" s="27" t="s">
        <v>30</v>
      </c>
      <c r="S11" s="27" t="s">
        <v>19</v>
      </c>
      <c r="T11" s="27" t="s">
        <v>31</v>
      </c>
      <c r="U11" s="27" t="s">
        <v>32</v>
      </c>
      <c r="V11" s="27" t="s">
        <v>19</v>
      </c>
      <c r="W11" s="27" t="s">
        <v>31</v>
      </c>
      <c r="X11" s="27" t="s">
        <v>33</v>
      </c>
      <c r="Y11" s="27" t="s">
        <v>25</v>
      </c>
      <c r="Z11" s="27" t="s">
        <v>34</v>
      </c>
      <c r="AA11" s="27" t="s">
        <v>35</v>
      </c>
      <c r="AB11" s="27" t="s">
        <v>36</v>
      </c>
      <c r="AC11" s="27" t="s">
        <v>37</v>
      </c>
      <c r="AD11" s="27" t="s">
        <v>38</v>
      </c>
      <c r="AE11" s="27" t="s">
        <v>29</v>
      </c>
      <c r="AF11" s="27" t="s">
        <v>18</v>
      </c>
      <c r="AG11" s="27" t="s">
        <v>39</v>
      </c>
      <c r="AH11" s="27" t="s">
        <v>31</v>
      </c>
      <c r="AI11" s="27" t="s">
        <v>21</v>
      </c>
      <c r="AJ11" s="27" t="s">
        <v>40</v>
      </c>
      <c r="AK11" s="27" t="s">
        <v>41</v>
      </c>
      <c r="AL11" s="27" t="s">
        <v>24</v>
      </c>
      <c r="AM11" s="27" t="s">
        <v>42</v>
      </c>
      <c r="AN11" s="27"/>
      <c r="AO11" s="27"/>
      <c r="AP11" s="27" t="s">
        <v>43</v>
      </c>
      <c r="AQ11" s="27"/>
      <c r="AR11" s="27"/>
      <c r="AS11" s="27" t="s">
        <v>44</v>
      </c>
      <c r="AT11" s="27"/>
      <c r="AU11" s="27"/>
      <c r="AV11" s="27" t="s">
        <v>45</v>
      </c>
      <c r="AW11" s="27"/>
      <c r="AX11" s="27"/>
      <c r="AY11" s="27" t="s">
        <v>46</v>
      </c>
      <c r="AZ11" s="27"/>
      <c r="BA11" s="27"/>
      <c r="BB11" s="27" t="s">
        <v>47</v>
      </c>
      <c r="BC11" s="27"/>
      <c r="BD11" s="27"/>
      <c r="BE11" s="28" t="s">
        <v>48</v>
      </c>
      <c r="BF11" s="28"/>
      <c r="BG11" s="28"/>
      <c r="BH11" s="27" t="s">
        <v>49</v>
      </c>
      <c r="BI11" s="27"/>
      <c r="BJ11" s="27"/>
      <c r="BK11" s="27" t="s">
        <v>50</v>
      </c>
      <c r="BL11" s="27"/>
      <c r="BM11" s="27"/>
      <c r="BN11" s="27" t="s">
        <v>51</v>
      </c>
      <c r="BO11" s="27"/>
      <c r="BP11" s="27"/>
      <c r="BQ11" s="27" t="s">
        <v>52</v>
      </c>
      <c r="BR11" s="27"/>
      <c r="BS11" s="27"/>
      <c r="BT11" s="27" t="s">
        <v>53</v>
      </c>
      <c r="BU11" s="27"/>
      <c r="BV11" s="27"/>
      <c r="BW11" s="29" t="s">
        <v>54</v>
      </c>
      <c r="BX11" s="29"/>
      <c r="BY11" s="29"/>
      <c r="BZ11" s="30" t="s">
        <v>55</v>
      </c>
      <c r="CA11" s="30"/>
      <c r="CB11" s="30"/>
      <c r="CC11" s="24" t="s">
        <v>56</v>
      </c>
      <c r="CD11" s="24"/>
      <c r="CE11" s="24"/>
      <c r="CF11" s="24" t="s">
        <v>57</v>
      </c>
      <c r="CG11" s="24"/>
      <c r="CH11" s="24"/>
      <c r="CI11" s="19" t="s">
        <v>58</v>
      </c>
      <c r="CJ11" s="19"/>
      <c r="CK11" s="19"/>
      <c r="CL11" s="24" t="s">
        <v>59</v>
      </c>
      <c r="CM11" s="24"/>
      <c r="CN11" s="24"/>
      <c r="CO11" s="24" t="s">
        <v>60</v>
      </c>
      <c r="CP11" s="24"/>
      <c r="CQ11" s="24"/>
      <c r="CR11" s="24" t="s">
        <v>61</v>
      </c>
      <c r="CS11" s="24"/>
      <c r="CT11" s="24"/>
      <c r="CU11" s="24" t="s">
        <v>62</v>
      </c>
      <c r="CV11" s="24"/>
      <c r="CW11" s="24"/>
      <c r="CX11" s="14" t="s">
        <v>63</v>
      </c>
      <c r="CY11" s="14"/>
      <c r="CZ11" s="14"/>
      <c r="DA11" s="19" t="s">
        <v>64</v>
      </c>
      <c r="DB11" s="19"/>
      <c r="DC11" s="19"/>
      <c r="DD11" s="19" t="s">
        <v>65</v>
      </c>
      <c r="DE11" s="19"/>
      <c r="DF11" s="19"/>
      <c r="DG11" s="19" t="s">
        <v>66</v>
      </c>
      <c r="DH11" s="19"/>
      <c r="DI11" s="19"/>
      <c r="DJ11" s="19" t="s">
        <v>67</v>
      </c>
      <c r="DK11" s="19"/>
      <c r="DL11" s="19"/>
      <c r="DM11" s="19" t="s">
        <v>68</v>
      </c>
      <c r="DN11" s="19"/>
      <c r="DO11" s="19"/>
      <c r="DP11" s="19" t="s">
        <v>69</v>
      </c>
      <c r="DQ11" s="19"/>
      <c r="DR11" s="19"/>
      <c r="DS11" s="19" t="s">
        <v>70</v>
      </c>
      <c r="DT11" s="19"/>
      <c r="DU11" s="19"/>
      <c r="DV11" s="19" t="s">
        <v>71</v>
      </c>
      <c r="DW11" s="19"/>
      <c r="DX11" s="19"/>
      <c r="DY11" s="19" t="s">
        <v>72</v>
      </c>
      <c r="DZ11" s="19"/>
      <c r="EA11" s="19"/>
      <c r="EB11" s="15" t="s">
        <v>73</v>
      </c>
      <c r="EC11" s="15"/>
      <c r="ED11" s="15"/>
      <c r="EE11" s="19" t="s">
        <v>74</v>
      </c>
      <c r="EF11" s="19"/>
      <c r="EG11" s="19"/>
      <c r="EH11" s="19" t="s">
        <v>75</v>
      </c>
      <c r="EI11" s="19"/>
      <c r="EJ11" s="19"/>
      <c r="EK11" s="19" t="s">
        <v>76</v>
      </c>
      <c r="EL11" s="19"/>
      <c r="EM11" s="19"/>
      <c r="EN11" s="19" t="s">
        <v>77</v>
      </c>
      <c r="EO11" s="19"/>
      <c r="EP11" s="19"/>
      <c r="EQ11" s="19" t="s">
        <v>78</v>
      </c>
      <c r="ER11" s="19"/>
      <c r="ES11" s="19"/>
      <c r="ET11" s="19" t="s">
        <v>79</v>
      </c>
      <c r="EU11" s="19"/>
      <c r="EV11" s="19"/>
      <c r="EW11" s="19" t="s">
        <v>80</v>
      </c>
      <c r="EX11" s="19"/>
      <c r="EY11" s="19"/>
      <c r="EZ11" s="19" t="s">
        <v>81</v>
      </c>
      <c r="FA11" s="19"/>
      <c r="FB11" s="19"/>
      <c r="FC11" s="19" t="s">
        <v>82</v>
      </c>
      <c r="FD11" s="19"/>
      <c r="FE11" s="19"/>
      <c r="FF11" s="19" t="s">
        <v>83</v>
      </c>
      <c r="FG11" s="19"/>
      <c r="FH11" s="19"/>
      <c r="FI11" s="19" t="s">
        <v>84</v>
      </c>
      <c r="FJ11" s="19"/>
      <c r="FK11" s="19"/>
      <c r="FL11" s="19" t="s">
        <v>85</v>
      </c>
      <c r="FM11" s="19"/>
      <c r="FN11" s="19"/>
      <c r="FO11" s="19" t="s">
        <v>86</v>
      </c>
      <c r="FP11" s="19"/>
      <c r="FQ11" s="19"/>
      <c r="FR11" s="15" t="s">
        <v>87</v>
      </c>
      <c r="FS11" s="15"/>
      <c r="FT11" s="15"/>
      <c r="FU11" s="19" t="s">
        <v>88</v>
      </c>
      <c r="FV11" s="19"/>
      <c r="FW11" s="19"/>
      <c r="FX11" s="19" t="s">
        <v>89</v>
      </c>
      <c r="FY11" s="19"/>
      <c r="FZ11" s="19"/>
      <c r="GA11" s="19" t="s">
        <v>90</v>
      </c>
      <c r="GB11" s="19"/>
      <c r="GC11" s="19"/>
      <c r="GD11" s="19" t="s">
        <v>91</v>
      </c>
      <c r="GE11" s="19"/>
      <c r="GF11" s="19"/>
      <c r="GG11" s="19" t="s">
        <v>92</v>
      </c>
      <c r="GH11" s="19"/>
      <c r="GI11" s="19"/>
      <c r="GJ11" s="19" t="s">
        <v>93</v>
      </c>
      <c r="GK11" s="19"/>
      <c r="GL11" s="19"/>
      <c r="GM11" s="19" t="s">
        <v>94</v>
      </c>
      <c r="GN11" s="19"/>
      <c r="GO11" s="19"/>
      <c r="GP11" s="19" t="s">
        <v>95</v>
      </c>
      <c r="GQ11" s="19"/>
      <c r="GR11" s="19"/>
      <c r="GS11" s="19" t="s">
        <v>96</v>
      </c>
      <c r="GT11" s="19"/>
      <c r="GU11" s="19"/>
      <c r="GV11" s="19" t="s">
        <v>97</v>
      </c>
      <c r="GW11" s="19"/>
      <c r="GX11" s="19"/>
      <c r="GY11" s="19" t="s">
        <v>98</v>
      </c>
      <c r="GZ11" s="19"/>
      <c r="HA11" s="19"/>
      <c r="HB11" s="19" t="s">
        <v>99</v>
      </c>
      <c r="HC11" s="19"/>
      <c r="HD11" s="19"/>
      <c r="HE11" s="19" t="s">
        <v>100</v>
      </c>
      <c r="HF11" s="19"/>
      <c r="HG11" s="19"/>
      <c r="HH11" s="19" t="s">
        <v>101</v>
      </c>
      <c r="HI11" s="19"/>
      <c r="HJ11" s="19"/>
      <c r="HK11" s="19" t="s">
        <v>102</v>
      </c>
      <c r="HL11" s="19"/>
      <c r="HM11" s="19"/>
      <c r="HN11" s="19" t="s">
        <v>103</v>
      </c>
      <c r="HO11" s="19"/>
      <c r="HP11" s="19"/>
      <c r="HQ11" s="19" t="s">
        <v>104</v>
      </c>
      <c r="HR11" s="19"/>
      <c r="HS11" s="19"/>
    </row>
    <row r="12" customFormat="false" ht="156" hidden="false" customHeight="true" outlineLevel="0" collapsed="false">
      <c r="A12" s="6"/>
      <c r="B12" s="6"/>
      <c r="C12" s="31" t="s">
        <v>105</v>
      </c>
      <c r="D12" s="31"/>
      <c r="E12" s="31"/>
      <c r="F12" s="31" t="s">
        <v>106</v>
      </c>
      <c r="G12" s="31"/>
      <c r="H12" s="31"/>
      <c r="I12" s="32" t="s">
        <v>107</v>
      </c>
      <c r="J12" s="32"/>
      <c r="K12" s="32"/>
      <c r="L12" s="33" t="s">
        <v>108</v>
      </c>
      <c r="M12" s="33"/>
      <c r="N12" s="33"/>
      <c r="O12" s="33" t="s">
        <v>109</v>
      </c>
      <c r="P12" s="33"/>
      <c r="Q12" s="33"/>
      <c r="R12" s="33" t="s">
        <v>110</v>
      </c>
      <c r="S12" s="33"/>
      <c r="T12" s="33"/>
      <c r="U12" s="33" t="s">
        <v>111</v>
      </c>
      <c r="V12" s="33"/>
      <c r="W12" s="33"/>
      <c r="X12" s="33" t="s">
        <v>112</v>
      </c>
      <c r="Y12" s="33"/>
      <c r="Z12" s="33"/>
      <c r="AA12" s="33" t="s">
        <v>113</v>
      </c>
      <c r="AB12" s="33"/>
      <c r="AC12" s="33"/>
      <c r="AD12" s="33" t="s">
        <v>114</v>
      </c>
      <c r="AE12" s="33"/>
      <c r="AF12" s="33"/>
      <c r="AG12" s="33" t="s">
        <v>115</v>
      </c>
      <c r="AH12" s="33"/>
      <c r="AI12" s="33"/>
      <c r="AJ12" s="33" t="s">
        <v>116</v>
      </c>
      <c r="AK12" s="33"/>
      <c r="AL12" s="33"/>
      <c r="AM12" s="33" t="s">
        <v>117</v>
      </c>
      <c r="AN12" s="33"/>
      <c r="AO12" s="33"/>
      <c r="AP12" s="33" t="s">
        <v>118</v>
      </c>
      <c r="AQ12" s="33"/>
      <c r="AR12" s="33"/>
      <c r="AS12" s="33" t="s">
        <v>119</v>
      </c>
      <c r="AT12" s="33"/>
      <c r="AU12" s="33"/>
      <c r="AV12" s="33" t="s">
        <v>120</v>
      </c>
      <c r="AW12" s="33"/>
      <c r="AX12" s="33"/>
      <c r="AY12" s="33" t="s">
        <v>121</v>
      </c>
      <c r="AZ12" s="33"/>
      <c r="BA12" s="33"/>
      <c r="BB12" s="33" t="s">
        <v>122</v>
      </c>
      <c r="BC12" s="33"/>
      <c r="BD12" s="33"/>
      <c r="BE12" s="33" t="s">
        <v>123</v>
      </c>
      <c r="BF12" s="33"/>
      <c r="BG12" s="33"/>
      <c r="BH12" s="33" t="s">
        <v>124</v>
      </c>
      <c r="BI12" s="33"/>
      <c r="BJ12" s="33"/>
      <c r="BK12" s="33" t="s">
        <v>125</v>
      </c>
      <c r="BL12" s="33"/>
      <c r="BM12" s="33"/>
      <c r="BN12" s="33" t="s">
        <v>126</v>
      </c>
      <c r="BO12" s="33"/>
      <c r="BP12" s="33"/>
      <c r="BQ12" s="33" t="s">
        <v>127</v>
      </c>
      <c r="BR12" s="33"/>
      <c r="BS12" s="33"/>
      <c r="BT12" s="33" t="s">
        <v>128</v>
      </c>
      <c r="BU12" s="33"/>
      <c r="BV12" s="33"/>
      <c r="BW12" s="33" t="s">
        <v>129</v>
      </c>
      <c r="BX12" s="33"/>
      <c r="BY12" s="33"/>
      <c r="BZ12" s="33" t="s">
        <v>130</v>
      </c>
      <c r="CA12" s="33"/>
      <c r="CB12" s="33"/>
      <c r="CC12" s="34" t="s">
        <v>131</v>
      </c>
      <c r="CD12" s="34"/>
      <c r="CE12" s="34"/>
      <c r="CF12" s="34" t="s">
        <v>132</v>
      </c>
      <c r="CG12" s="34"/>
      <c r="CH12" s="34"/>
      <c r="CI12" s="34" t="s">
        <v>133</v>
      </c>
      <c r="CJ12" s="34"/>
      <c r="CK12" s="34"/>
      <c r="CL12" s="34" t="s">
        <v>134</v>
      </c>
      <c r="CM12" s="34"/>
      <c r="CN12" s="34"/>
      <c r="CO12" s="34" t="s">
        <v>135</v>
      </c>
      <c r="CP12" s="34"/>
      <c r="CQ12" s="34"/>
      <c r="CR12" s="34" t="s">
        <v>136</v>
      </c>
      <c r="CS12" s="34"/>
      <c r="CT12" s="34"/>
      <c r="CU12" s="34" t="s">
        <v>137</v>
      </c>
      <c r="CV12" s="34"/>
      <c r="CW12" s="34"/>
      <c r="CX12" s="35" t="s">
        <v>138</v>
      </c>
      <c r="CY12" s="35"/>
      <c r="CZ12" s="35"/>
      <c r="DA12" s="34" t="s">
        <v>139</v>
      </c>
      <c r="DB12" s="34"/>
      <c r="DC12" s="34"/>
      <c r="DD12" s="34" t="s">
        <v>140</v>
      </c>
      <c r="DE12" s="34"/>
      <c r="DF12" s="34"/>
      <c r="DG12" s="34" t="s">
        <v>141</v>
      </c>
      <c r="DH12" s="34"/>
      <c r="DI12" s="34"/>
      <c r="DJ12" s="34" t="s">
        <v>142</v>
      </c>
      <c r="DK12" s="34"/>
      <c r="DL12" s="34"/>
      <c r="DM12" s="34" t="s">
        <v>143</v>
      </c>
      <c r="DN12" s="34"/>
      <c r="DO12" s="34"/>
      <c r="DP12" s="34" t="s">
        <v>144</v>
      </c>
      <c r="DQ12" s="34"/>
      <c r="DR12" s="34"/>
      <c r="DS12" s="34" t="s">
        <v>145</v>
      </c>
      <c r="DT12" s="34"/>
      <c r="DU12" s="34"/>
      <c r="DV12" s="34" t="s">
        <v>146</v>
      </c>
      <c r="DW12" s="34"/>
      <c r="DX12" s="34"/>
      <c r="DY12" s="34" t="s">
        <v>147</v>
      </c>
      <c r="DZ12" s="34"/>
      <c r="EA12" s="34"/>
      <c r="EB12" s="35" t="s">
        <v>148</v>
      </c>
      <c r="EC12" s="35"/>
      <c r="ED12" s="35"/>
      <c r="EE12" s="34" t="s">
        <v>149</v>
      </c>
      <c r="EF12" s="34"/>
      <c r="EG12" s="34"/>
      <c r="EH12" s="34" t="s">
        <v>150</v>
      </c>
      <c r="EI12" s="34"/>
      <c r="EJ12" s="34"/>
      <c r="EK12" s="34" t="s">
        <v>151</v>
      </c>
      <c r="EL12" s="34"/>
      <c r="EM12" s="34"/>
      <c r="EN12" s="34" t="s">
        <v>152</v>
      </c>
      <c r="EO12" s="34"/>
      <c r="EP12" s="34"/>
      <c r="EQ12" s="34" t="s">
        <v>153</v>
      </c>
      <c r="ER12" s="34"/>
      <c r="ES12" s="34"/>
      <c r="ET12" s="34" t="s">
        <v>154</v>
      </c>
      <c r="EU12" s="34"/>
      <c r="EV12" s="34"/>
      <c r="EW12" s="34" t="s">
        <v>155</v>
      </c>
      <c r="EX12" s="34"/>
      <c r="EY12" s="34"/>
      <c r="EZ12" s="34" t="s">
        <v>156</v>
      </c>
      <c r="FA12" s="34"/>
      <c r="FB12" s="34"/>
      <c r="FC12" s="34" t="s">
        <v>157</v>
      </c>
      <c r="FD12" s="34"/>
      <c r="FE12" s="34"/>
      <c r="FF12" s="34" t="s">
        <v>158</v>
      </c>
      <c r="FG12" s="34"/>
      <c r="FH12" s="34"/>
      <c r="FI12" s="34" t="s">
        <v>159</v>
      </c>
      <c r="FJ12" s="34"/>
      <c r="FK12" s="34"/>
      <c r="FL12" s="34" t="s">
        <v>160</v>
      </c>
      <c r="FM12" s="34"/>
      <c r="FN12" s="34"/>
      <c r="FO12" s="34" t="s">
        <v>161</v>
      </c>
      <c r="FP12" s="34"/>
      <c r="FQ12" s="34"/>
      <c r="FR12" s="35" t="s">
        <v>162</v>
      </c>
      <c r="FS12" s="35"/>
      <c r="FT12" s="35"/>
      <c r="FU12" s="34" t="s">
        <v>163</v>
      </c>
      <c r="FV12" s="34"/>
      <c r="FW12" s="34"/>
      <c r="FX12" s="34" t="s">
        <v>164</v>
      </c>
      <c r="FY12" s="34"/>
      <c r="FZ12" s="34"/>
      <c r="GA12" s="34" t="s">
        <v>165</v>
      </c>
      <c r="GB12" s="34"/>
      <c r="GC12" s="34"/>
      <c r="GD12" s="34" t="s">
        <v>166</v>
      </c>
      <c r="GE12" s="34"/>
      <c r="GF12" s="34"/>
      <c r="GG12" s="34" t="s">
        <v>167</v>
      </c>
      <c r="GH12" s="34"/>
      <c r="GI12" s="34"/>
      <c r="GJ12" s="34" t="s">
        <v>168</v>
      </c>
      <c r="GK12" s="34"/>
      <c r="GL12" s="34"/>
      <c r="GM12" s="34" t="s">
        <v>169</v>
      </c>
      <c r="GN12" s="34"/>
      <c r="GO12" s="34"/>
      <c r="GP12" s="34" t="s">
        <v>170</v>
      </c>
      <c r="GQ12" s="34"/>
      <c r="GR12" s="34"/>
      <c r="GS12" s="34" t="s">
        <v>171</v>
      </c>
      <c r="GT12" s="34"/>
      <c r="GU12" s="34"/>
      <c r="GV12" s="34" t="s">
        <v>172</v>
      </c>
      <c r="GW12" s="34"/>
      <c r="GX12" s="34"/>
      <c r="GY12" s="34" t="s">
        <v>173</v>
      </c>
      <c r="GZ12" s="34"/>
      <c r="HA12" s="34"/>
      <c r="HB12" s="34" t="s">
        <v>174</v>
      </c>
      <c r="HC12" s="34"/>
      <c r="HD12" s="34"/>
      <c r="HE12" s="34" t="s">
        <v>175</v>
      </c>
      <c r="HF12" s="34"/>
      <c r="HG12" s="34"/>
      <c r="HH12" s="34" t="s">
        <v>176</v>
      </c>
      <c r="HI12" s="34"/>
      <c r="HJ12" s="34"/>
      <c r="HK12" s="34" t="s">
        <v>177</v>
      </c>
      <c r="HL12" s="34"/>
      <c r="HM12" s="34"/>
      <c r="HN12" s="34" t="s">
        <v>178</v>
      </c>
      <c r="HO12" s="34"/>
      <c r="HP12" s="34"/>
      <c r="HQ12" s="34" t="s">
        <v>179</v>
      </c>
      <c r="HR12" s="34"/>
      <c r="HS12" s="34"/>
    </row>
    <row r="13" customFormat="false" ht="90.6" hidden="false" customHeight="true" outlineLevel="0" collapsed="false">
      <c r="A13" s="6"/>
      <c r="B13" s="6"/>
      <c r="C13" s="31" t="s">
        <v>180</v>
      </c>
      <c r="D13" s="33" t="s">
        <v>181</v>
      </c>
      <c r="E13" s="33" t="s">
        <v>182</v>
      </c>
      <c r="F13" s="31" t="s">
        <v>183</v>
      </c>
      <c r="G13" s="33" t="s">
        <v>184</v>
      </c>
      <c r="H13" s="33" t="s">
        <v>185</v>
      </c>
      <c r="I13" s="33" t="s">
        <v>186</v>
      </c>
      <c r="J13" s="33" t="s">
        <v>187</v>
      </c>
      <c r="K13" s="32" t="s">
        <v>188</v>
      </c>
      <c r="L13" s="33" t="s">
        <v>189</v>
      </c>
      <c r="M13" s="33" t="s">
        <v>190</v>
      </c>
      <c r="N13" s="33" t="s">
        <v>191</v>
      </c>
      <c r="O13" s="33" t="s">
        <v>189</v>
      </c>
      <c r="P13" s="33" t="s">
        <v>192</v>
      </c>
      <c r="Q13" s="33" t="s">
        <v>193</v>
      </c>
      <c r="R13" s="33" t="s">
        <v>194</v>
      </c>
      <c r="S13" s="33" t="s">
        <v>195</v>
      </c>
      <c r="T13" s="33" t="s">
        <v>196</v>
      </c>
      <c r="U13" s="33" t="s">
        <v>189</v>
      </c>
      <c r="V13" s="33" t="s">
        <v>197</v>
      </c>
      <c r="W13" s="33" t="s">
        <v>191</v>
      </c>
      <c r="X13" s="33" t="s">
        <v>198</v>
      </c>
      <c r="Y13" s="33" t="s">
        <v>199</v>
      </c>
      <c r="Z13" s="33" t="s">
        <v>196</v>
      </c>
      <c r="AA13" s="33" t="s">
        <v>200</v>
      </c>
      <c r="AB13" s="33" t="s">
        <v>201</v>
      </c>
      <c r="AC13" s="33" t="s">
        <v>202</v>
      </c>
      <c r="AD13" s="33" t="s">
        <v>203</v>
      </c>
      <c r="AE13" s="33" t="s">
        <v>181</v>
      </c>
      <c r="AF13" s="33" t="s">
        <v>182</v>
      </c>
      <c r="AG13" s="33" t="s">
        <v>204</v>
      </c>
      <c r="AH13" s="33" t="s">
        <v>205</v>
      </c>
      <c r="AI13" s="33" t="s">
        <v>206</v>
      </c>
      <c r="AJ13" s="33" t="s">
        <v>207</v>
      </c>
      <c r="AK13" s="33" t="s">
        <v>208</v>
      </c>
      <c r="AL13" s="33" t="s">
        <v>209</v>
      </c>
      <c r="AM13" s="33" t="s">
        <v>210</v>
      </c>
      <c r="AN13" s="33" t="s">
        <v>211</v>
      </c>
      <c r="AO13" s="33" t="s">
        <v>212</v>
      </c>
      <c r="AP13" s="33" t="s">
        <v>213</v>
      </c>
      <c r="AQ13" s="33" t="s">
        <v>214</v>
      </c>
      <c r="AR13" s="33" t="s">
        <v>215</v>
      </c>
      <c r="AS13" s="33" t="s">
        <v>216</v>
      </c>
      <c r="AT13" s="33" t="s">
        <v>217</v>
      </c>
      <c r="AU13" s="33" t="s">
        <v>218</v>
      </c>
      <c r="AV13" s="33" t="s">
        <v>204</v>
      </c>
      <c r="AW13" s="33" t="s">
        <v>205</v>
      </c>
      <c r="AX13" s="33" t="s">
        <v>206</v>
      </c>
      <c r="AY13" s="33" t="s">
        <v>219</v>
      </c>
      <c r="AZ13" s="33" t="s">
        <v>220</v>
      </c>
      <c r="BA13" s="33" t="s">
        <v>196</v>
      </c>
      <c r="BB13" s="33" t="s">
        <v>221</v>
      </c>
      <c r="BC13" s="33" t="s">
        <v>222</v>
      </c>
      <c r="BD13" s="33" t="s">
        <v>223</v>
      </c>
      <c r="BE13" s="36" t="s">
        <v>224</v>
      </c>
      <c r="BF13" s="36" t="s">
        <v>225</v>
      </c>
      <c r="BG13" s="36" t="s">
        <v>226</v>
      </c>
      <c r="BH13" s="36" t="s">
        <v>227</v>
      </c>
      <c r="BI13" s="36" t="s">
        <v>228</v>
      </c>
      <c r="BJ13" s="36" t="s">
        <v>229</v>
      </c>
      <c r="BK13" s="36" t="s">
        <v>230</v>
      </c>
      <c r="BL13" s="36" t="s">
        <v>231</v>
      </c>
      <c r="BM13" s="36" t="s">
        <v>232</v>
      </c>
      <c r="BN13" s="36" t="s">
        <v>233</v>
      </c>
      <c r="BO13" s="36" t="s">
        <v>234</v>
      </c>
      <c r="BP13" s="36" t="s">
        <v>235</v>
      </c>
      <c r="BQ13" s="36" t="s">
        <v>236</v>
      </c>
      <c r="BR13" s="36" t="s">
        <v>237</v>
      </c>
      <c r="BS13" s="36" t="s">
        <v>238</v>
      </c>
      <c r="BT13" s="36" t="s">
        <v>239</v>
      </c>
      <c r="BU13" s="36" t="s">
        <v>240</v>
      </c>
      <c r="BV13" s="36" t="s">
        <v>241</v>
      </c>
      <c r="BW13" s="36" t="s">
        <v>242</v>
      </c>
      <c r="BX13" s="36" t="s">
        <v>243</v>
      </c>
      <c r="BY13" s="36" t="s">
        <v>244</v>
      </c>
      <c r="BZ13" s="36" t="s">
        <v>245</v>
      </c>
      <c r="CA13" s="36" t="s">
        <v>246</v>
      </c>
      <c r="CB13" s="36" t="s">
        <v>247</v>
      </c>
      <c r="CC13" s="37" t="s">
        <v>248</v>
      </c>
      <c r="CD13" s="38" t="s">
        <v>249</v>
      </c>
      <c r="CE13" s="38" t="s">
        <v>250</v>
      </c>
      <c r="CF13" s="37" t="s">
        <v>251</v>
      </c>
      <c r="CG13" s="38" t="s">
        <v>252</v>
      </c>
      <c r="CH13" s="38" t="s">
        <v>253</v>
      </c>
      <c r="CI13" s="37" t="s">
        <v>254</v>
      </c>
      <c r="CJ13" s="38" t="s">
        <v>255</v>
      </c>
      <c r="CK13" s="38" t="s">
        <v>256</v>
      </c>
      <c r="CL13" s="37" t="s">
        <v>257</v>
      </c>
      <c r="CM13" s="38" t="s">
        <v>258</v>
      </c>
      <c r="CN13" s="38" t="s">
        <v>259</v>
      </c>
      <c r="CO13" s="37" t="s">
        <v>260</v>
      </c>
      <c r="CP13" s="38" t="s">
        <v>261</v>
      </c>
      <c r="CQ13" s="38" t="s">
        <v>262</v>
      </c>
      <c r="CR13" s="37" t="s">
        <v>263</v>
      </c>
      <c r="CS13" s="38" t="s">
        <v>264</v>
      </c>
      <c r="CT13" s="38" t="s">
        <v>265</v>
      </c>
      <c r="CU13" s="37" t="s">
        <v>266</v>
      </c>
      <c r="CV13" s="38" t="s">
        <v>267</v>
      </c>
      <c r="CW13" s="38" t="s">
        <v>268</v>
      </c>
      <c r="CX13" s="37" t="s">
        <v>269</v>
      </c>
      <c r="CY13" s="38" t="s">
        <v>270</v>
      </c>
      <c r="CZ13" s="39" t="s">
        <v>271</v>
      </c>
      <c r="DA13" s="40" t="s">
        <v>272</v>
      </c>
      <c r="DB13" s="41" t="s">
        <v>205</v>
      </c>
      <c r="DC13" s="41" t="s">
        <v>206</v>
      </c>
      <c r="DD13" s="40" t="s">
        <v>273</v>
      </c>
      <c r="DE13" s="41" t="s">
        <v>274</v>
      </c>
      <c r="DF13" s="41" t="s">
        <v>275</v>
      </c>
      <c r="DG13" s="40" t="s">
        <v>276</v>
      </c>
      <c r="DH13" s="41" t="s">
        <v>277</v>
      </c>
      <c r="DI13" s="41" t="s">
        <v>278</v>
      </c>
      <c r="DJ13" s="40" t="s">
        <v>279</v>
      </c>
      <c r="DK13" s="41" t="s">
        <v>280</v>
      </c>
      <c r="DL13" s="41" t="s">
        <v>281</v>
      </c>
      <c r="DM13" s="40" t="s">
        <v>282</v>
      </c>
      <c r="DN13" s="41" t="s">
        <v>283</v>
      </c>
      <c r="DO13" s="41" t="s">
        <v>284</v>
      </c>
      <c r="DP13" s="40" t="s">
        <v>285</v>
      </c>
      <c r="DQ13" s="41" t="s">
        <v>286</v>
      </c>
      <c r="DR13" s="41" t="s">
        <v>287</v>
      </c>
      <c r="DS13" s="40" t="s">
        <v>288</v>
      </c>
      <c r="DT13" s="41" t="s">
        <v>289</v>
      </c>
      <c r="DU13" s="41" t="s">
        <v>290</v>
      </c>
      <c r="DV13" s="40" t="s">
        <v>291</v>
      </c>
      <c r="DW13" s="41" t="s">
        <v>292</v>
      </c>
      <c r="DX13" s="41" t="s">
        <v>293</v>
      </c>
      <c r="DY13" s="40" t="s">
        <v>273</v>
      </c>
      <c r="DZ13" s="41" t="s">
        <v>294</v>
      </c>
      <c r="EA13" s="41" t="s">
        <v>295</v>
      </c>
      <c r="EB13" s="40" t="s">
        <v>296</v>
      </c>
      <c r="EC13" s="41" t="s">
        <v>297</v>
      </c>
      <c r="ED13" s="42" t="s">
        <v>298</v>
      </c>
      <c r="EE13" s="40" t="s">
        <v>299</v>
      </c>
      <c r="EF13" s="41" t="s">
        <v>300</v>
      </c>
      <c r="EG13" s="41" t="s">
        <v>301</v>
      </c>
      <c r="EH13" s="40" t="s">
        <v>302</v>
      </c>
      <c r="EI13" s="41" t="s">
        <v>303</v>
      </c>
      <c r="EJ13" s="41" t="s">
        <v>304</v>
      </c>
      <c r="EK13" s="40" t="s">
        <v>305</v>
      </c>
      <c r="EL13" s="41" t="s">
        <v>306</v>
      </c>
      <c r="EM13" s="41" t="s">
        <v>307</v>
      </c>
      <c r="EN13" s="40" t="s">
        <v>194</v>
      </c>
      <c r="EO13" s="41" t="s">
        <v>195</v>
      </c>
      <c r="EP13" s="41" t="s">
        <v>196</v>
      </c>
      <c r="EQ13" s="40" t="s">
        <v>308</v>
      </c>
      <c r="ER13" s="41" t="s">
        <v>309</v>
      </c>
      <c r="ES13" s="41" t="s">
        <v>310</v>
      </c>
      <c r="ET13" s="40" t="s">
        <v>189</v>
      </c>
      <c r="EU13" s="41" t="s">
        <v>197</v>
      </c>
      <c r="EV13" s="41" t="s">
        <v>311</v>
      </c>
      <c r="EW13" s="40" t="s">
        <v>254</v>
      </c>
      <c r="EX13" s="41" t="s">
        <v>312</v>
      </c>
      <c r="EY13" s="41" t="s">
        <v>256</v>
      </c>
      <c r="EZ13" s="40" t="s">
        <v>313</v>
      </c>
      <c r="FA13" s="41" t="s">
        <v>205</v>
      </c>
      <c r="FB13" s="41" t="s">
        <v>293</v>
      </c>
      <c r="FC13" s="40" t="s">
        <v>314</v>
      </c>
      <c r="FD13" s="41" t="s">
        <v>315</v>
      </c>
      <c r="FE13" s="41" t="s">
        <v>316</v>
      </c>
      <c r="FF13" s="40" t="s">
        <v>317</v>
      </c>
      <c r="FG13" s="41" t="s">
        <v>318</v>
      </c>
      <c r="FH13" s="41" t="s">
        <v>265</v>
      </c>
      <c r="FI13" s="40" t="s">
        <v>296</v>
      </c>
      <c r="FJ13" s="41" t="s">
        <v>319</v>
      </c>
      <c r="FK13" s="41" t="s">
        <v>320</v>
      </c>
      <c r="FL13" s="40" t="s">
        <v>321</v>
      </c>
      <c r="FM13" s="41" t="s">
        <v>322</v>
      </c>
      <c r="FN13" s="41" t="s">
        <v>323</v>
      </c>
      <c r="FO13" s="40" t="s">
        <v>324</v>
      </c>
      <c r="FP13" s="41" t="s">
        <v>325</v>
      </c>
      <c r="FQ13" s="41" t="s">
        <v>293</v>
      </c>
      <c r="FR13" s="40" t="s">
        <v>326</v>
      </c>
      <c r="FS13" s="41" t="s">
        <v>327</v>
      </c>
      <c r="FT13" s="42" t="s">
        <v>328</v>
      </c>
      <c r="FU13" s="40" t="s">
        <v>329</v>
      </c>
      <c r="FV13" s="41" t="s">
        <v>330</v>
      </c>
      <c r="FW13" s="41" t="s">
        <v>331</v>
      </c>
      <c r="FX13" s="40" t="s">
        <v>332</v>
      </c>
      <c r="FY13" s="41" t="s">
        <v>333</v>
      </c>
      <c r="FZ13" s="41" t="s">
        <v>334</v>
      </c>
      <c r="GA13" s="40" t="s">
        <v>194</v>
      </c>
      <c r="GB13" s="41" t="s">
        <v>195</v>
      </c>
      <c r="GC13" s="41" t="s">
        <v>196</v>
      </c>
      <c r="GD13" s="40" t="s">
        <v>335</v>
      </c>
      <c r="GE13" s="41" t="s">
        <v>336</v>
      </c>
      <c r="GF13" s="41" t="s">
        <v>320</v>
      </c>
      <c r="GG13" s="40" t="s">
        <v>337</v>
      </c>
      <c r="GH13" s="41" t="s">
        <v>195</v>
      </c>
      <c r="GI13" s="41" t="s">
        <v>196</v>
      </c>
      <c r="GJ13" s="40" t="s">
        <v>338</v>
      </c>
      <c r="GK13" s="41" t="s">
        <v>339</v>
      </c>
      <c r="GL13" s="41" t="s">
        <v>340</v>
      </c>
      <c r="GM13" s="40" t="s">
        <v>329</v>
      </c>
      <c r="GN13" s="41" t="s">
        <v>341</v>
      </c>
      <c r="GO13" s="41" t="s">
        <v>331</v>
      </c>
      <c r="GP13" s="40" t="s">
        <v>342</v>
      </c>
      <c r="GQ13" s="41" t="s">
        <v>343</v>
      </c>
      <c r="GR13" s="41" t="s">
        <v>344</v>
      </c>
      <c r="GS13" s="40" t="s">
        <v>180</v>
      </c>
      <c r="GT13" s="41" t="s">
        <v>181</v>
      </c>
      <c r="GU13" s="41" t="s">
        <v>345</v>
      </c>
      <c r="GV13" s="40" t="s">
        <v>346</v>
      </c>
      <c r="GW13" s="41" t="s">
        <v>347</v>
      </c>
      <c r="GX13" s="41" t="s">
        <v>348</v>
      </c>
      <c r="GY13" s="40" t="s">
        <v>349</v>
      </c>
      <c r="GZ13" s="41" t="s">
        <v>350</v>
      </c>
      <c r="HA13" s="41" t="s">
        <v>351</v>
      </c>
      <c r="HB13" s="40" t="s">
        <v>352</v>
      </c>
      <c r="HC13" s="41" t="s">
        <v>353</v>
      </c>
      <c r="HD13" s="41" t="s">
        <v>354</v>
      </c>
      <c r="HE13" s="40" t="s">
        <v>355</v>
      </c>
      <c r="HF13" s="41" t="s">
        <v>356</v>
      </c>
      <c r="HG13" s="41" t="s">
        <v>357</v>
      </c>
      <c r="HH13" s="40" t="s">
        <v>358</v>
      </c>
      <c r="HI13" s="41" t="s">
        <v>359</v>
      </c>
      <c r="HJ13" s="41" t="s">
        <v>360</v>
      </c>
      <c r="HK13" s="40" t="s">
        <v>361</v>
      </c>
      <c r="HL13" s="41" t="s">
        <v>195</v>
      </c>
      <c r="HM13" s="41" t="s">
        <v>362</v>
      </c>
      <c r="HN13" s="40" t="s">
        <v>363</v>
      </c>
      <c r="HO13" s="41" t="s">
        <v>249</v>
      </c>
      <c r="HP13" s="41" t="s">
        <v>364</v>
      </c>
      <c r="HQ13" s="40" t="s">
        <v>365</v>
      </c>
      <c r="HR13" s="41" t="s">
        <v>366</v>
      </c>
      <c r="HS13" s="41" t="s">
        <v>367</v>
      </c>
    </row>
    <row r="14" customFormat="false" ht="15.75" hidden="false" customHeight="false" outlineLevel="0" collapsed="false">
      <c r="A14" s="43" t="n">
        <v>1</v>
      </c>
      <c r="B14" s="44" t="s">
        <v>368</v>
      </c>
      <c r="C14" s="20"/>
      <c r="D14" s="20" t="n">
        <v>1</v>
      </c>
      <c r="E14" s="20"/>
      <c r="F14" s="44"/>
      <c r="G14" s="44" t="n">
        <v>1</v>
      </c>
      <c r="H14" s="44"/>
      <c r="I14" s="44"/>
      <c r="J14" s="44" t="n">
        <v>1</v>
      </c>
      <c r="K14" s="44"/>
      <c r="L14" s="45"/>
      <c r="M14" s="45" t="n">
        <v>1</v>
      </c>
      <c r="N14" s="45"/>
      <c r="O14" s="45"/>
      <c r="P14" s="45" t="n">
        <v>1</v>
      </c>
      <c r="Q14" s="45"/>
      <c r="R14" s="45"/>
      <c r="S14" s="45" t="n">
        <v>1</v>
      </c>
      <c r="T14" s="45"/>
      <c r="U14" s="45"/>
      <c r="V14" s="45" t="n">
        <v>1</v>
      </c>
      <c r="W14" s="45"/>
      <c r="X14" s="45"/>
      <c r="Y14" s="45" t="n">
        <v>1</v>
      </c>
      <c r="Z14" s="45"/>
      <c r="AA14" s="45" t="n">
        <v>1</v>
      </c>
      <c r="AB14" s="45"/>
      <c r="AC14" s="45"/>
      <c r="AD14" s="45"/>
      <c r="AE14" s="45" t="n">
        <v>1</v>
      </c>
      <c r="AF14" s="45"/>
      <c r="AG14" s="45"/>
      <c r="AH14" s="45" t="n">
        <v>1</v>
      </c>
      <c r="AI14" s="45"/>
      <c r="AJ14" s="45"/>
      <c r="AK14" s="45" t="n">
        <v>1</v>
      </c>
      <c r="AL14" s="45"/>
      <c r="AM14" s="45"/>
      <c r="AN14" s="45" t="n">
        <v>1</v>
      </c>
      <c r="AO14" s="45"/>
      <c r="AP14" s="45"/>
      <c r="AQ14" s="45"/>
      <c r="AR14" s="23" t="n">
        <v>1</v>
      </c>
      <c r="AS14" s="23"/>
      <c r="AT14" s="23"/>
      <c r="AU14" s="45" t="n">
        <v>1</v>
      </c>
      <c r="AV14" s="45"/>
      <c r="AW14" s="45" t="n">
        <v>1</v>
      </c>
      <c r="AX14" s="45"/>
      <c r="AY14" s="45"/>
      <c r="AZ14" s="45" t="n">
        <v>1</v>
      </c>
      <c r="BA14" s="45"/>
      <c r="BB14" s="45"/>
      <c r="BC14" s="45" t="n">
        <v>1</v>
      </c>
      <c r="BD14" s="45"/>
      <c r="BE14" s="21"/>
      <c r="BF14" s="21" t="n">
        <v>1</v>
      </c>
      <c r="BG14" s="21"/>
      <c r="BH14" s="21"/>
      <c r="BI14" s="21" t="n">
        <v>1</v>
      </c>
      <c r="BJ14" s="21"/>
      <c r="BK14" s="21"/>
      <c r="BL14" s="21" t="n">
        <v>1</v>
      </c>
      <c r="BM14" s="21"/>
      <c r="BN14" s="21"/>
      <c r="BO14" s="21"/>
      <c r="BP14" s="21" t="n">
        <v>1</v>
      </c>
      <c r="BQ14" s="21"/>
      <c r="BR14" s="21" t="n">
        <v>1</v>
      </c>
      <c r="BS14" s="21"/>
      <c r="BT14" s="21"/>
      <c r="BU14" s="21" t="n">
        <v>1</v>
      </c>
      <c r="BV14" s="21"/>
      <c r="BW14" s="21"/>
      <c r="BX14" s="21"/>
      <c r="BY14" s="21" t="n">
        <v>1</v>
      </c>
      <c r="BZ14" s="21"/>
      <c r="CA14" s="21"/>
      <c r="CB14" s="21" t="n">
        <v>1</v>
      </c>
      <c r="CC14" s="21"/>
      <c r="CD14" s="21"/>
      <c r="CE14" s="21" t="n">
        <v>1</v>
      </c>
      <c r="CF14" s="21"/>
      <c r="CG14" s="21" t="n">
        <v>1</v>
      </c>
      <c r="CH14" s="21"/>
      <c r="CI14" s="21"/>
      <c r="CJ14" s="21" t="n">
        <v>1</v>
      </c>
      <c r="CK14" s="21"/>
      <c r="CL14" s="21"/>
      <c r="CM14" s="21"/>
      <c r="CN14" s="21" t="n">
        <v>1</v>
      </c>
      <c r="CO14" s="21"/>
      <c r="CP14" s="21" t="n">
        <v>1</v>
      </c>
      <c r="CQ14" s="21"/>
      <c r="CR14" s="21"/>
      <c r="CS14" s="21"/>
      <c r="CT14" s="21" t="n">
        <v>1</v>
      </c>
      <c r="CU14" s="21"/>
      <c r="CV14" s="21" t="n">
        <v>1</v>
      </c>
      <c r="CW14" s="21"/>
      <c r="CX14" s="21"/>
      <c r="CY14" s="21" t="n">
        <v>1</v>
      </c>
      <c r="CZ14" s="21"/>
      <c r="DA14" s="21" t="n">
        <v>1</v>
      </c>
      <c r="DB14" s="21"/>
      <c r="DC14" s="21"/>
      <c r="DD14" s="21"/>
      <c r="DE14" s="21" t="n">
        <v>1</v>
      </c>
      <c r="DF14" s="21"/>
      <c r="DG14" s="21"/>
      <c r="DH14" s="21" t="n">
        <v>1</v>
      </c>
      <c r="DI14" s="21"/>
      <c r="DJ14" s="23"/>
      <c r="DK14" s="23" t="n">
        <v>1</v>
      </c>
      <c r="DL14" s="23"/>
      <c r="DM14" s="23"/>
      <c r="DN14" s="23" t="n">
        <v>1</v>
      </c>
      <c r="DO14" s="23"/>
      <c r="DP14" s="23"/>
      <c r="DQ14" s="23" t="n">
        <v>1</v>
      </c>
      <c r="DR14" s="23"/>
      <c r="DS14" s="23"/>
      <c r="DT14" s="23" t="n">
        <v>1</v>
      </c>
      <c r="DU14" s="23"/>
      <c r="DV14" s="23"/>
      <c r="DW14" s="21" t="n">
        <v>1</v>
      </c>
      <c r="DX14" s="21"/>
      <c r="DY14" s="21"/>
      <c r="DZ14" s="21" t="n">
        <v>1</v>
      </c>
      <c r="EA14" s="21"/>
      <c r="EB14" s="21"/>
      <c r="EC14" s="21" t="n">
        <v>1</v>
      </c>
      <c r="ED14" s="22"/>
      <c r="EE14" s="21"/>
      <c r="EF14" s="21" t="n">
        <v>1</v>
      </c>
      <c r="EG14" s="21"/>
      <c r="EH14" s="21"/>
      <c r="EI14" s="21" t="n">
        <v>1</v>
      </c>
      <c r="EJ14" s="21"/>
      <c r="EK14" s="21"/>
      <c r="EL14" s="21" t="n">
        <v>1</v>
      </c>
      <c r="EM14" s="21"/>
      <c r="EN14" s="21"/>
      <c r="EO14" s="21" t="n">
        <v>1</v>
      </c>
      <c r="EP14" s="21"/>
      <c r="EQ14" s="21" t="n">
        <v>1</v>
      </c>
      <c r="ER14" s="21"/>
      <c r="ES14" s="21"/>
      <c r="ET14" s="21" t="n">
        <v>1</v>
      </c>
      <c r="EU14" s="21"/>
      <c r="EV14" s="21"/>
      <c r="EW14" s="21"/>
      <c r="EX14" s="21" t="n">
        <v>1</v>
      </c>
      <c r="EY14" s="21"/>
      <c r="EZ14" s="21"/>
      <c r="FA14" s="21" t="n">
        <v>1</v>
      </c>
      <c r="FB14" s="21"/>
      <c r="FC14" s="21"/>
      <c r="FD14" s="21" t="n">
        <v>1</v>
      </c>
      <c r="FE14" s="21"/>
      <c r="FF14" s="21"/>
      <c r="FG14" s="21" t="n">
        <v>1</v>
      </c>
      <c r="FH14" s="21"/>
      <c r="FI14" s="21"/>
      <c r="FJ14" s="21" t="n">
        <v>1</v>
      </c>
      <c r="FK14" s="21"/>
      <c r="FL14" s="21"/>
      <c r="FM14" s="21" t="n">
        <v>1</v>
      </c>
      <c r="FN14" s="21"/>
      <c r="FO14" s="21"/>
      <c r="FP14" s="21" t="n">
        <v>1</v>
      </c>
      <c r="FQ14" s="21"/>
      <c r="FR14" s="21"/>
      <c r="FS14" s="21" t="n">
        <v>1</v>
      </c>
      <c r="FT14" s="22"/>
      <c r="FU14" s="21" t="n">
        <v>1</v>
      </c>
      <c r="FV14" s="21"/>
      <c r="FW14" s="21"/>
      <c r="FX14" s="21" t="n">
        <v>1</v>
      </c>
      <c r="FY14" s="21"/>
      <c r="FZ14" s="21"/>
      <c r="GA14" s="21" t="n">
        <v>1</v>
      </c>
      <c r="GB14" s="21"/>
      <c r="GC14" s="21"/>
      <c r="GD14" s="21" t="n">
        <v>1</v>
      </c>
      <c r="GE14" s="21"/>
      <c r="GF14" s="21"/>
      <c r="GG14" s="21" t="n">
        <v>1</v>
      </c>
      <c r="GH14" s="21"/>
      <c r="GI14" s="21"/>
      <c r="GJ14" s="21" t="n">
        <v>1</v>
      </c>
      <c r="GK14" s="21"/>
      <c r="GL14" s="21"/>
      <c r="GM14" s="21" t="n">
        <v>1</v>
      </c>
      <c r="GN14" s="21"/>
      <c r="GO14" s="21"/>
      <c r="GP14" s="21" t="n">
        <v>1</v>
      </c>
      <c r="GQ14" s="21"/>
      <c r="GR14" s="21"/>
      <c r="GS14" s="21"/>
      <c r="GT14" s="21" t="n">
        <v>1</v>
      </c>
      <c r="GU14" s="21"/>
      <c r="GV14" s="21"/>
      <c r="GW14" s="21" t="n">
        <v>1</v>
      </c>
      <c r="GX14" s="21"/>
      <c r="GY14" s="21"/>
      <c r="GZ14" s="21" t="n">
        <v>1</v>
      </c>
      <c r="HA14" s="21"/>
      <c r="HB14" s="21" t="n">
        <v>1</v>
      </c>
      <c r="HC14" s="21"/>
      <c r="HD14" s="21"/>
      <c r="HE14" s="21"/>
      <c r="HF14" s="21" t="n">
        <v>1</v>
      </c>
      <c r="HG14" s="21"/>
      <c r="HH14" s="21"/>
      <c r="HI14" s="21" t="n">
        <v>1</v>
      </c>
      <c r="HJ14" s="21"/>
      <c r="HK14" s="21"/>
      <c r="HL14" s="21" t="n">
        <v>1</v>
      </c>
      <c r="HM14" s="21"/>
      <c r="HN14" s="21" t="n">
        <v>1</v>
      </c>
      <c r="HO14" s="21"/>
      <c r="HP14" s="21"/>
      <c r="HQ14" s="21"/>
      <c r="HR14" s="21" t="n">
        <v>1</v>
      </c>
      <c r="HS14" s="21"/>
    </row>
    <row r="15" customFormat="false" ht="15.75" hidden="false" customHeight="false" outlineLevel="0" collapsed="false">
      <c r="A15" s="43" t="n">
        <v>2</v>
      </c>
      <c r="B15" s="44"/>
      <c r="C15" s="24"/>
      <c r="D15" s="24"/>
      <c r="E15" s="2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21"/>
      <c r="AS15" s="21"/>
      <c r="AT15" s="21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2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2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</row>
    <row r="16" customFormat="false" ht="15.75" hidden="false" customHeight="false" outlineLevel="0" collapsed="false">
      <c r="A16" s="43" t="n">
        <v>3</v>
      </c>
      <c r="B16" s="44"/>
      <c r="C16" s="24"/>
      <c r="D16" s="24"/>
      <c r="E16" s="2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21"/>
      <c r="AS16" s="21"/>
      <c r="AT16" s="21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2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2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</row>
    <row r="17" customFormat="false" ht="15.75" hidden="false" customHeight="false" outlineLevel="0" collapsed="false">
      <c r="A17" s="43" t="n">
        <v>4</v>
      </c>
      <c r="B17" s="44"/>
      <c r="C17" s="24"/>
      <c r="D17" s="24"/>
      <c r="E17" s="2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21"/>
      <c r="AS17" s="21"/>
      <c r="AT17" s="21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2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2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</row>
    <row r="18" customFormat="false" ht="15.75" hidden="false" customHeight="false" outlineLevel="0" collapsed="false">
      <c r="A18" s="43" t="n">
        <v>5</v>
      </c>
      <c r="B18" s="44"/>
      <c r="C18" s="24"/>
      <c r="D18" s="24"/>
      <c r="E18" s="2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21"/>
      <c r="AS18" s="21"/>
      <c r="AT18" s="21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2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2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</row>
    <row r="19" customFormat="false" ht="15" hidden="false" customHeight="false" outlineLevel="0" collapsed="false">
      <c r="A19" s="46" t="s">
        <v>369</v>
      </c>
      <c r="B19" s="46"/>
      <c r="C19" s="47" t="n">
        <f aca="false">SUM(C14:C18)</f>
        <v>0</v>
      </c>
      <c r="D19" s="47" t="n">
        <f aca="false">SUM(D14:D18)</f>
        <v>1</v>
      </c>
      <c r="E19" s="47" t="n">
        <f aca="false">SUM(E14:E18)</f>
        <v>0</v>
      </c>
      <c r="F19" s="47" t="n">
        <f aca="false">SUM(F14:F18)</f>
        <v>0</v>
      </c>
      <c r="G19" s="47" t="n">
        <f aca="false">SUM(G14:G18)</f>
        <v>1</v>
      </c>
      <c r="H19" s="47" t="n">
        <f aca="false">SUM(H14:H18)</f>
        <v>0</v>
      </c>
      <c r="I19" s="47" t="n">
        <f aca="false">SUM(I14:I18)</f>
        <v>0</v>
      </c>
      <c r="J19" s="47" t="n">
        <f aca="false">SUM(J14:J18)</f>
        <v>1</v>
      </c>
      <c r="K19" s="47" t="n">
        <f aca="false">SUM(K14:K18)</f>
        <v>0</v>
      </c>
      <c r="L19" s="47" t="n">
        <f aca="false">SUM(L14:L18)</f>
        <v>0</v>
      </c>
      <c r="M19" s="47" t="n">
        <f aca="false">SUM(M14:M18)</f>
        <v>1</v>
      </c>
      <c r="N19" s="47" t="n">
        <f aca="false">SUM(N14:N18)</f>
        <v>0</v>
      </c>
      <c r="O19" s="47" t="n">
        <f aca="false">SUM(O14:O18)</f>
        <v>0</v>
      </c>
      <c r="P19" s="47" t="n">
        <f aca="false">SUM(P14:P18)</f>
        <v>1</v>
      </c>
      <c r="Q19" s="47" t="n">
        <f aca="false">SUM(Q14:Q18)</f>
        <v>0</v>
      </c>
      <c r="R19" s="47" t="n">
        <f aca="false">SUM(R14:R18)</f>
        <v>0</v>
      </c>
      <c r="S19" s="47" t="n">
        <f aca="false">SUM(S14:S18)</f>
        <v>1</v>
      </c>
      <c r="T19" s="47" t="n">
        <f aca="false">SUM(T14:T18)</f>
        <v>0</v>
      </c>
      <c r="U19" s="47" t="n">
        <f aca="false">SUM(U14:U18)</f>
        <v>0</v>
      </c>
      <c r="V19" s="47" t="n">
        <f aca="false">SUM(V14:V18)</f>
        <v>1</v>
      </c>
      <c r="W19" s="47" t="n">
        <f aca="false">SUM(W14:W18)</f>
        <v>0</v>
      </c>
      <c r="X19" s="47" t="n">
        <f aca="false">SUM(X14:X18)</f>
        <v>0</v>
      </c>
      <c r="Y19" s="47" t="n">
        <f aca="false">SUM(Y14:Y18)</f>
        <v>1</v>
      </c>
      <c r="Z19" s="47" t="n">
        <f aca="false">SUM(Z14:Z18)</f>
        <v>0</v>
      </c>
      <c r="AA19" s="47" t="n">
        <f aca="false">SUM(AA14:AA18)</f>
        <v>1</v>
      </c>
      <c r="AB19" s="47" t="n">
        <f aca="false">SUM(AB14:AB18)</f>
        <v>0</v>
      </c>
      <c r="AC19" s="47" t="n">
        <f aca="false">SUM(AC14:AC18)</f>
        <v>0</v>
      </c>
      <c r="AD19" s="47" t="n">
        <f aca="false">SUM(AD14:AD18)</f>
        <v>0</v>
      </c>
      <c r="AE19" s="47" t="n">
        <f aca="false">SUM(AE14:AE18)</f>
        <v>1</v>
      </c>
      <c r="AF19" s="47" t="n">
        <f aca="false">SUM(AF14:AF18)</f>
        <v>0</v>
      </c>
      <c r="AG19" s="47" t="n">
        <f aca="false">SUM(AG14:AG18)</f>
        <v>0</v>
      </c>
      <c r="AH19" s="47" t="n">
        <f aca="false">SUM(AH14:AH18)</f>
        <v>1</v>
      </c>
      <c r="AI19" s="47" t="n">
        <f aca="false">SUM(AI14:AI18)</f>
        <v>0</v>
      </c>
      <c r="AJ19" s="47" t="n">
        <f aca="false">SUM(AJ14:AJ18)</f>
        <v>0</v>
      </c>
      <c r="AK19" s="47" t="n">
        <f aca="false">SUM(AK14:AK18)</f>
        <v>1</v>
      </c>
      <c r="AL19" s="47" t="n">
        <f aca="false">SUM(AL14:AL18)</f>
        <v>0</v>
      </c>
      <c r="AM19" s="47" t="n">
        <f aca="false">SUM(AM14:AM18)</f>
        <v>0</v>
      </c>
      <c r="AN19" s="47" t="n">
        <f aca="false">SUM(AN14:AN18)</f>
        <v>1</v>
      </c>
      <c r="AO19" s="47" t="n">
        <f aca="false">SUM(AO14:AO18)</f>
        <v>0</v>
      </c>
      <c r="AP19" s="47" t="n">
        <f aca="false">SUM(AP14:AP18)</f>
        <v>0</v>
      </c>
      <c r="AQ19" s="47" t="n">
        <f aca="false">SUM(AQ14:AQ18)</f>
        <v>0</v>
      </c>
      <c r="AR19" s="47" t="n">
        <f aca="false">SUM(AR14:AR18)</f>
        <v>1</v>
      </c>
      <c r="AS19" s="47" t="n">
        <f aca="false">SUM(AS14:AS18)</f>
        <v>0</v>
      </c>
      <c r="AT19" s="47" t="n">
        <f aca="false">SUM(AT14:AT18)</f>
        <v>0</v>
      </c>
      <c r="AU19" s="47" t="n">
        <f aca="false">SUM(AU14:AU18)</f>
        <v>1</v>
      </c>
      <c r="AV19" s="47" t="n">
        <f aca="false">SUM(AV14:AV18)</f>
        <v>0</v>
      </c>
      <c r="AW19" s="47" t="n">
        <f aca="false">SUM(AW14:AW18)</f>
        <v>1</v>
      </c>
      <c r="AX19" s="47" t="n">
        <f aca="false">SUM(AX14:AX18)</f>
        <v>0</v>
      </c>
      <c r="AY19" s="47" t="n">
        <f aca="false">SUM(AY14:AY18)</f>
        <v>0</v>
      </c>
      <c r="AZ19" s="47" t="n">
        <f aca="false">SUM(AZ14:AZ18)</f>
        <v>1</v>
      </c>
      <c r="BA19" s="47" t="n">
        <f aca="false">SUM(BA14:BA18)</f>
        <v>0</v>
      </c>
      <c r="BB19" s="47" t="n">
        <f aca="false">SUM(BB14:BB18)</f>
        <v>0</v>
      </c>
      <c r="BC19" s="47" t="n">
        <f aca="false">SUM(BC14:BC18)</f>
        <v>1</v>
      </c>
      <c r="BD19" s="47" t="n">
        <f aca="false">SUM(BD14:BD18)</f>
        <v>0</v>
      </c>
      <c r="BE19" s="47" t="n">
        <f aca="false">SUM(BE14:BE18)</f>
        <v>0</v>
      </c>
      <c r="BF19" s="47" t="n">
        <f aca="false">SUM(BF14:BF18)</f>
        <v>1</v>
      </c>
      <c r="BG19" s="47" t="n">
        <f aca="false">SUM(BG14:BG18)</f>
        <v>0</v>
      </c>
      <c r="BH19" s="47" t="n">
        <f aca="false">SUM(BH14:BH18)</f>
        <v>0</v>
      </c>
      <c r="BI19" s="47" t="n">
        <f aca="false">SUM(BI14:BI18)</f>
        <v>1</v>
      </c>
      <c r="BJ19" s="47" t="n">
        <f aca="false">SUM(BJ14:BJ18)</f>
        <v>0</v>
      </c>
      <c r="BK19" s="47" t="n">
        <f aca="false">SUM(BK14:BK18)</f>
        <v>0</v>
      </c>
      <c r="BL19" s="47" t="n">
        <f aca="false">SUM(BL14:BL18)</f>
        <v>1</v>
      </c>
      <c r="BM19" s="47" t="n">
        <f aca="false">SUM(BM14:BM18)</f>
        <v>0</v>
      </c>
      <c r="BN19" s="47" t="n">
        <f aca="false">SUM(BN14:BN18)</f>
        <v>0</v>
      </c>
      <c r="BO19" s="47" t="n">
        <f aca="false">SUM(BO14:BO18)</f>
        <v>0</v>
      </c>
      <c r="BP19" s="47" t="n">
        <f aca="false">SUM(BP14:BP18)</f>
        <v>1</v>
      </c>
      <c r="BQ19" s="47" t="n">
        <f aca="false">SUM(BQ14:BQ18)</f>
        <v>0</v>
      </c>
      <c r="BR19" s="47" t="n">
        <f aca="false">SUM(BR14:BR18)</f>
        <v>1</v>
      </c>
      <c r="BS19" s="47" t="n">
        <f aca="false">SUM(BS14:BS18)</f>
        <v>0</v>
      </c>
      <c r="BT19" s="47" t="n">
        <f aca="false">SUM(BT14:BT18)</f>
        <v>0</v>
      </c>
      <c r="BU19" s="47" t="n">
        <f aca="false">SUM(BU14:BU18)</f>
        <v>1</v>
      </c>
      <c r="BV19" s="47" t="n">
        <f aca="false">SUM(BV14:BV18)</f>
        <v>0</v>
      </c>
      <c r="BW19" s="47" t="n">
        <f aca="false">SUM(BW14:BW18)</f>
        <v>0</v>
      </c>
      <c r="BX19" s="47" t="n">
        <f aca="false">SUM(BX14:BX18)</f>
        <v>0</v>
      </c>
      <c r="BY19" s="47" t="n">
        <f aca="false">SUM(BY14:BY18)</f>
        <v>1</v>
      </c>
      <c r="BZ19" s="47" t="n">
        <f aca="false">SUM(BZ14:BZ18)</f>
        <v>0</v>
      </c>
      <c r="CA19" s="47" t="n">
        <f aca="false">SUM(CA14:CA18)</f>
        <v>0</v>
      </c>
      <c r="CB19" s="47" t="n">
        <f aca="false">SUM(CB14:CB18)</f>
        <v>1</v>
      </c>
      <c r="CC19" s="47" t="n">
        <f aca="false">SUM(CC14:CC18)</f>
        <v>0</v>
      </c>
      <c r="CD19" s="47" t="n">
        <f aca="false">SUM(CD14:CD18)</f>
        <v>0</v>
      </c>
      <c r="CE19" s="47" t="n">
        <f aca="false">SUM(CE14:CE18)</f>
        <v>1</v>
      </c>
      <c r="CF19" s="47" t="n">
        <f aca="false">SUM(CF14:CF18)</f>
        <v>0</v>
      </c>
      <c r="CG19" s="47" t="n">
        <f aca="false">SUM(CG14:CG18)</f>
        <v>1</v>
      </c>
      <c r="CH19" s="47" t="n">
        <f aca="false">SUM(CH14:CH18)</f>
        <v>0</v>
      </c>
      <c r="CI19" s="47" t="n">
        <f aca="false">SUM(CI14:CI18)</f>
        <v>0</v>
      </c>
      <c r="CJ19" s="47" t="n">
        <f aca="false">SUM(CJ14:CJ18)</f>
        <v>1</v>
      </c>
      <c r="CK19" s="47" t="n">
        <f aca="false">SUM(CK14:CK18)</f>
        <v>0</v>
      </c>
      <c r="CL19" s="47" t="n">
        <f aca="false">SUM(CL14:CL18)</f>
        <v>0</v>
      </c>
      <c r="CM19" s="47" t="n">
        <f aca="false">SUM(CM14:CM18)</f>
        <v>0</v>
      </c>
      <c r="CN19" s="47" t="n">
        <f aca="false">SUM(CN14:CN18)</f>
        <v>1</v>
      </c>
      <c r="CO19" s="47" t="n">
        <f aca="false">SUM(CO14:CO18)</f>
        <v>0</v>
      </c>
      <c r="CP19" s="47" t="n">
        <f aca="false">SUM(CP14:CP18)</f>
        <v>1</v>
      </c>
      <c r="CQ19" s="47" t="n">
        <f aca="false">SUM(CQ14:CQ18)</f>
        <v>0</v>
      </c>
      <c r="CR19" s="47" t="n">
        <f aca="false">SUM(CR14:CR18)</f>
        <v>0</v>
      </c>
      <c r="CS19" s="47" t="n">
        <f aca="false">SUM(CS14:CS18)</f>
        <v>0</v>
      </c>
      <c r="CT19" s="47" t="n">
        <f aca="false">SUM(CT14:CT18)</f>
        <v>1</v>
      </c>
      <c r="CU19" s="47" t="n">
        <f aca="false">SUM(CU14:CU18)</f>
        <v>0</v>
      </c>
      <c r="CV19" s="47" t="n">
        <f aca="false">SUM(CV14:CV18)</f>
        <v>1</v>
      </c>
      <c r="CW19" s="47" t="n">
        <f aca="false">SUM(CW14:CW18)</f>
        <v>0</v>
      </c>
      <c r="CX19" s="47" t="n">
        <f aca="false">SUM(CX14:CX18)</f>
        <v>0</v>
      </c>
      <c r="CY19" s="47" t="n">
        <f aca="false">SUM(CY14:CY18)</f>
        <v>1</v>
      </c>
      <c r="CZ19" s="47" t="n">
        <f aca="false">SUM(CZ14:CZ18)</f>
        <v>0</v>
      </c>
      <c r="DA19" s="47" t="n">
        <f aca="false">SUM(DA14:DA18)</f>
        <v>1</v>
      </c>
      <c r="DB19" s="47" t="n">
        <f aca="false">SUM(DB14:DB18)</f>
        <v>0</v>
      </c>
      <c r="DC19" s="47" t="n">
        <f aca="false">SUM(DC14:DC18)</f>
        <v>0</v>
      </c>
      <c r="DD19" s="47" t="n">
        <f aca="false">SUM(DD14:DD18)</f>
        <v>0</v>
      </c>
      <c r="DE19" s="47" t="n">
        <f aca="false">SUM(DE14:DE18)</f>
        <v>1</v>
      </c>
      <c r="DF19" s="47" t="n">
        <f aca="false">SUM(DF14:DF18)</f>
        <v>0</v>
      </c>
      <c r="DG19" s="47" t="n">
        <f aca="false">SUM(DG14:DG18)</f>
        <v>0</v>
      </c>
      <c r="DH19" s="47" t="n">
        <f aca="false">SUM(DH14:DH18)</f>
        <v>1</v>
      </c>
      <c r="DI19" s="47" t="n">
        <f aca="false">SUM(DI14:DI18)</f>
        <v>0</v>
      </c>
      <c r="DJ19" s="47" t="n">
        <f aca="false">SUM(DJ14:DJ18)</f>
        <v>0</v>
      </c>
      <c r="DK19" s="47" t="n">
        <f aca="false">SUM(DK14:DK18)</f>
        <v>1</v>
      </c>
      <c r="DL19" s="47" t="n">
        <f aca="false">SUM(DL14:DL18)</f>
        <v>0</v>
      </c>
      <c r="DM19" s="47" t="n">
        <f aca="false">SUM(DM14:DM18)</f>
        <v>0</v>
      </c>
      <c r="DN19" s="47" t="n">
        <f aca="false">SUM(DN14:DN18)</f>
        <v>1</v>
      </c>
      <c r="DO19" s="47" t="n">
        <f aca="false">SUM(DO14:DO18)</f>
        <v>0</v>
      </c>
      <c r="DP19" s="47" t="n">
        <f aca="false">SUM(DP14:DP18)</f>
        <v>0</v>
      </c>
      <c r="DQ19" s="47" t="n">
        <f aca="false">SUM(DQ14:DQ18)</f>
        <v>1</v>
      </c>
      <c r="DR19" s="47" t="n">
        <f aca="false">SUM(DR14:DR18)</f>
        <v>0</v>
      </c>
      <c r="DS19" s="47" t="n">
        <f aca="false">SUM(DS14:DS18)</f>
        <v>0</v>
      </c>
      <c r="DT19" s="47" t="n">
        <f aca="false">SUM(DT14:DT18)</f>
        <v>1</v>
      </c>
      <c r="DU19" s="47" t="n">
        <f aca="false">SUM(DU14:DU18)</f>
        <v>0</v>
      </c>
      <c r="DV19" s="47" t="n">
        <f aca="false">SUM(DV14:DV18)</f>
        <v>0</v>
      </c>
      <c r="DW19" s="47" t="n">
        <f aca="false">SUM(DW14:DW18)</f>
        <v>1</v>
      </c>
      <c r="DX19" s="47" t="n">
        <f aca="false">SUM(DX14:DX18)</f>
        <v>0</v>
      </c>
      <c r="DY19" s="47" t="n">
        <f aca="false">SUM(DY14:DY18)</f>
        <v>0</v>
      </c>
      <c r="DZ19" s="47" t="n">
        <f aca="false">SUM(DZ14:DZ18)</f>
        <v>1</v>
      </c>
      <c r="EA19" s="47" t="n">
        <f aca="false">SUM(EA14:EA18)</f>
        <v>0</v>
      </c>
      <c r="EB19" s="47" t="n">
        <f aca="false">SUM(EB14:EB18)</f>
        <v>0</v>
      </c>
      <c r="EC19" s="47" t="n">
        <f aca="false">SUM(EC14:EC18)</f>
        <v>1</v>
      </c>
      <c r="ED19" s="47" t="n">
        <f aca="false">SUM(ED14:ED18)</f>
        <v>0</v>
      </c>
      <c r="EE19" s="47" t="n">
        <f aca="false">SUM(EE14:EE18)</f>
        <v>0</v>
      </c>
      <c r="EF19" s="47" t="n">
        <f aca="false">SUM(EF14:EF18)</f>
        <v>1</v>
      </c>
      <c r="EG19" s="47" t="n">
        <f aca="false">SUM(EG14:EG18)</f>
        <v>0</v>
      </c>
      <c r="EH19" s="47" t="n">
        <f aca="false">SUM(EH14:EH18)</f>
        <v>0</v>
      </c>
      <c r="EI19" s="47" t="n">
        <f aca="false">SUM(EI14:EI18)</f>
        <v>1</v>
      </c>
      <c r="EJ19" s="47" t="n">
        <f aca="false">SUM(EJ14:EJ18)</f>
        <v>0</v>
      </c>
      <c r="EK19" s="47" t="n">
        <f aca="false">SUM(EK14:EK18)</f>
        <v>0</v>
      </c>
      <c r="EL19" s="47" t="n">
        <f aca="false">SUM(EL14:EL18)</f>
        <v>1</v>
      </c>
      <c r="EM19" s="47" t="n">
        <f aca="false">SUM(EM14:EM18)</f>
        <v>0</v>
      </c>
      <c r="EN19" s="47" t="n">
        <f aca="false">SUM(EN14:EN18)</f>
        <v>0</v>
      </c>
      <c r="EO19" s="47" t="n">
        <f aca="false">SUM(EO14:EO18)</f>
        <v>1</v>
      </c>
      <c r="EP19" s="47" t="n">
        <f aca="false">SUM(EP14:EP18)</f>
        <v>0</v>
      </c>
      <c r="EQ19" s="47" t="n">
        <f aca="false">SUM(EQ14:EQ18)</f>
        <v>1</v>
      </c>
      <c r="ER19" s="47" t="n">
        <f aca="false">SUM(ER14:ER18)</f>
        <v>0</v>
      </c>
      <c r="ES19" s="47" t="n">
        <f aca="false">SUM(ES14:ES18)</f>
        <v>0</v>
      </c>
      <c r="ET19" s="47" t="n">
        <f aca="false">SUM(ET14:ET18)</f>
        <v>1</v>
      </c>
      <c r="EU19" s="47" t="n">
        <f aca="false">SUM(EU14:EU18)</f>
        <v>0</v>
      </c>
      <c r="EV19" s="47" t="n">
        <f aca="false">SUM(EV14:EV18)</f>
        <v>0</v>
      </c>
      <c r="EW19" s="47" t="n">
        <f aca="false">SUM(EW14:EW18)</f>
        <v>0</v>
      </c>
      <c r="EX19" s="47" t="n">
        <f aca="false">SUM(EX14:EX18)</f>
        <v>1</v>
      </c>
      <c r="EY19" s="47" t="n">
        <f aca="false">SUM(EY14:EY18)</f>
        <v>0</v>
      </c>
      <c r="EZ19" s="47" t="n">
        <f aca="false">SUM(EZ14:EZ18)</f>
        <v>0</v>
      </c>
      <c r="FA19" s="47" t="n">
        <f aca="false">SUM(FA14:FA18)</f>
        <v>1</v>
      </c>
      <c r="FB19" s="47" t="n">
        <f aca="false">SUM(FB14:FB18)</f>
        <v>0</v>
      </c>
      <c r="FC19" s="47" t="n">
        <f aca="false">SUM(FC14:FC18)</f>
        <v>0</v>
      </c>
      <c r="FD19" s="47" t="n">
        <f aca="false">SUM(FD14:FD18)</f>
        <v>1</v>
      </c>
      <c r="FE19" s="47" t="n">
        <f aca="false">SUM(FE14:FE18)</f>
        <v>0</v>
      </c>
      <c r="FF19" s="47" t="n">
        <f aca="false">SUM(FF14:FF18)</f>
        <v>0</v>
      </c>
      <c r="FG19" s="47" t="n">
        <f aca="false">SUM(FG14:FG18)</f>
        <v>1</v>
      </c>
      <c r="FH19" s="47" t="n">
        <f aca="false">SUM(FH14:FH18)</f>
        <v>0</v>
      </c>
      <c r="FI19" s="47" t="n">
        <f aca="false">SUM(FI14:FI18)</f>
        <v>0</v>
      </c>
      <c r="FJ19" s="47" t="n">
        <f aca="false">SUM(FJ14:FJ18)</f>
        <v>1</v>
      </c>
      <c r="FK19" s="47" t="n">
        <f aca="false">SUM(FK14:FK18)</f>
        <v>0</v>
      </c>
      <c r="FL19" s="47" t="n">
        <f aca="false">SUM(FL14:FL18)</f>
        <v>0</v>
      </c>
      <c r="FM19" s="47" t="n">
        <f aca="false">SUM(FM14:FM18)</f>
        <v>1</v>
      </c>
      <c r="FN19" s="47" t="n">
        <f aca="false">SUM(FN14:FN18)</f>
        <v>0</v>
      </c>
      <c r="FO19" s="47" t="n">
        <f aca="false">SUM(FO14:FO18)</f>
        <v>0</v>
      </c>
      <c r="FP19" s="47" t="n">
        <f aca="false">SUM(FP14:FP18)</f>
        <v>1</v>
      </c>
      <c r="FQ19" s="47" t="n">
        <f aca="false">SUM(FQ14:FQ18)</f>
        <v>0</v>
      </c>
      <c r="FR19" s="47" t="n">
        <f aca="false">SUM(FR14:FR18)</f>
        <v>0</v>
      </c>
      <c r="FS19" s="47" t="n">
        <f aca="false">SUM(FS14:FS18)</f>
        <v>1</v>
      </c>
      <c r="FT19" s="47" t="n">
        <f aca="false">SUM(FT14:FT18)</f>
        <v>0</v>
      </c>
      <c r="FU19" s="47" t="n">
        <f aca="false">SUM(FU14:FU18)</f>
        <v>1</v>
      </c>
      <c r="FV19" s="47" t="n">
        <f aca="false">SUM(FV14:FV18)</f>
        <v>0</v>
      </c>
      <c r="FW19" s="47" t="n">
        <f aca="false">SUM(FW14:FW18)</f>
        <v>0</v>
      </c>
      <c r="FX19" s="47" t="n">
        <f aca="false">SUM(FX14:FX18)</f>
        <v>1</v>
      </c>
      <c r="FY19" s="47" t="n">
        <f aca="false">SUM(FY14:FY18)</f>
        <v>0</v>
      </c>
      <c r="FZ19" s="47" t="n">
        <f aca="false">SUM(FZ14:FZ18)</f>
        <v>0</v>
      </c>
      <c r="GA19" s="47" t="n">
        <f aca="false">SUM(GA14:GA18)</f>
        <v>1</v>
      </c>
      <c r="GB19" s="47" t="n">
        <f aca="false">SUM(GB14:GB18)</f>
        <v>0</v>
      </c>
      <c r="GC19" s="47" t="n">
        <f aca="false">SUM(GC14:GC18)</f>
        <v>0</v>
      </c>
      <c r="GD19" s="47" t="n">
        <f aca="false">SUM(GD14:GD18)</f>
        <v>1</v>
      </c>
      <c r="GE19" s="47" t="n">
        <f aca="false">SUM(GE14:GE18)</f>
        <v>0</v>
      </c>
      <c r="GF19" s="47" t="n">
        <f aca="false">SUM(GF14:GF18)</f>
        <v>0</v>
      </c>
      <c r="GG19" s="47" t="n">
        <f aca="false">SUM(GG14:GG18)</f>
        <v>1</v>
      </c>
      <c r="GH19" s="47" t="n">
        <f aca="false">SUM(GH14:GH18)</f>
        <v>0</v>
      </c>
      <c r="GI19" s="47" t="n">
        <f aca="false">SUM(GI14:GI18)</f>
        <v>0</v>
      </c>
      <c r="GJ19" s="47" t="n">
        <f aca="false">SUM(GJ14:GJ18)</f>
        <v>1</v>
      </c>
      <c r="GK19" s="47" t="n">
        <f aca="false">SUM(GK14:GK18)</f>
        <v>0</v>
      </c>
      <c r="GL19" s="47" t="n">
        <f aca="false">SUM(GL14:GL18)</f>
        <v>0</v>
      </c>
      <c r="GM19" s="47" t="n">
        <f aca="false">SUM(GM14:GM18)</f>
        <v>1</v>
      </c>
      <c r="GN19" s="47" t="n">
        <f aca="false">SUM(GN14:GN18)</f>
        <v>0</v>
      </c>
      <c r="GO19" s="47" t="n">
        <f aca="false">SUM(GO14:GO18)</f>
        <v>0</v>
      </c>
      <c r="GP19" s="47" t="n">
        <f aca="false">SUM(GP14:GP18)</f>
        <v>1</v>
      </c>
      <c r="GQ19" s="47" t="n">
        <f aca="false">SUM(GQ14:GQ18)</f>
        <v>0</v>
      </c>
      <c r="GR19" s="47" t="n">
        <f aca="false">SUM(GR14:GR18)</f>
        <v>0</v>
      </c>
      <c r="GS19" s="47" t="n">
        <f aca="false">SUM(GS14:GS18)</f>
        <v>0</v>
      </c>
      <c r="GT19" s="47" t="n">
        <f aca="false">SUM(GT14:GT18)</f>
        <v>1</v>
      </c>
      <c r="GU19" s="47" t="n">
        <f aca="false">SUM(GU14:GU18)</f>
        <v>0</v>
      </c>
      <c r="GV19" s="47" t="n">
        <f aca="false">SUM(GV14:GV18)</f>
        <v>0</v>
      </c>
      <c r="GW19" s="47" t="n">
        <f aca="false">SUM(GW14:GW18)</f>
        <v>1</v>
      </c>
      <c r="GX19" s="47" t="n">
        <f aca="false">SUM(GX14:GX18)</f>
        <v>0</v>
      </c>
      <c r="GY19" s="47" t="n">
        <f aca="false">SUM(GY14:GY18)</f>
        <v>0</v>
      </c>
      <c r="GZ19" s="47" t="n">
        <f aca="false">SUM(GZ14:GZ18)</f>
        <v>1</v>
      </c>
      <c r="HA19" s="47" t="n">
        <f aca="false">SUM(HA14:HA18)</f>
        <v>0</v>
      </c>
      <c r="HB19" s="47" t="n">
        <f aca="false">SUM(HB14:HB18)</f>
        <v>1</v>
      </c>
      <c r="HC19" s="47" t="n">
        <f aca="false">SUM(HC14:HC18)</f>
        <v>0</v>
      </c>
      <c r="HD19" s="47" t="n">
        <f aca="false">SUM(HD14:HD18)</f>
        <v>0</v>
      </c>
      <c r="HE19" s="47" t="n">
        <f aca="false">SUM(HE14:HE18)</f>
        <v>0</v>
      </c>
      <c r="HF19" s="47" t="n">
        <f aca="false">SUM(HF14:HF18)</f>
        <v>1</v>
      </c>
      <c r="HG19" s="47" t="n">
        <f aca="false">SUM(HG14:HG18)</f>
        <v>0</v>
      </c>
      <c r="HH19" s="47" t="n">
        <f aca="false">SUM(HH14:HH18)</f>
        <v>0</v>
      </c>
      <c r="HI19" s="47" t="n">
        <f aca="false">SUM(HI14:HI18)</f>
        <v>1</v>
      </c>
      <c r="HJ19" s="47" t="n">
        <f aca="false">SUM(HJ14:HJ18)</f>
        <v>0</v>
      </c>
      <c r="HK19" s="47" t="n">
        <f aca="false">SUM(HK14:HK18)</f>
        <v>0</v>
      </c>
      <c r="HL19" s="47" t="n">
        <f aca="false">SUM(HL14:HL18)</f>
        <v>1</v>
      </c>
      <c r="HM19" s="47" t="n">
        <f aca="false">SUM(HM14:HM18)</f>
        <v>0</v>
      </c>
      <c r="HN19" s="47" t="n">
        <f aca="false">SUM(HN14:HN18)</f>
        <v>1</v>
      </c>
      <c r="HO19" s="47" t="n">
        <f aca="false">SUM(HO14:HO18)</f>
        <v>0</v>
      </c>
      <c r="HP19" s="47" t="n">
        <f aca="false">SUM(HP14:HP18)</f>
        <v>0</v>
      </c>
      <c r="HQ19" s="47" t="n">
        <f aca="false">SUM(HQ14:HQ18)</f>
        <v>0</v>
      </c>
      <c r="HR19" s="47" t="n">
        <f aca="false">SUM(HR14:HR18)</f>
        <v>1</v>
      </c>
      <c r="HS19" s="47" t="n">
        <f aca="false">SUM(HS14:HS18)</f>
        <v>0</v>
      </c>
    </row>
    <row r="20" customFormat="false" ht="39" hidden="false" customHeight="true" outlineLevel="0" collapsed="false">
      <c r="A20" s="48" t="s">
        <v>370</v>
      </c>
      <c r="B20" s="48"/>
      <c r="C20" s="49" t="n">
        <f aca="false">C19/25%</f>
        <v>0</v>
      </c>
      <c r="D20" s="49" t="n">
        <f aca="false">D19/1%</f>
        <v>100</v>
      </c>
      <c r="E20" s="49" t="n">
        <f aca="false">E19/25%</f>
        <v>0</v>
      </c>
      <c r="F20" s="49" t="n">
        <f aca="false">F19/25%</f>
        <v>0</v>
      </c>
      <c r="G20" s="49" t="n">
        <f aca="false">G19/1%</f>
        <v>100</v>
      </c>
      <c r="H20" s="49" t="n">
        <f aca="false">H19/25%</f>
        <v>0</v>
      </c>
      <c r="I20" s="49" t="n">
        <f aca="false">I19/25%</f>
        <v>0</v>
      </c>
      <c r="J20" s="49" t="n">
        <f aca="false">J19/1%</f>
        <v>100</v>
      </c>
      <c r="K20" s="49" t="n">
        <f aca="false">K19/25%</f>
        <v>0</v>
      </c>
      <c r="L20" s="49" t="n">
        <f aca="false">L19/25%</f>
        <v>0</v>
      </c>
      <c r="M20" s="49" t="n">
        <f aca="false">M19/1%</f>
        <v>100</v>
      </c>
      <c r="N20" s="49" t="n">
        <f aca="false">N19/25%</f>
        <v>0</v>
      </c>
      <c r="O20" s="49" t="n">
        <f aca="false">O19/25%</f>
        <v>0</v>
      </c>
      <c r="P20" s="49" t="n">
        <f aca="false">P19/1%</f>
        <v>100</v>
      </c>
      <c r="Q20" s="49" t="n">
        <f aca="false">Q19/25%</f>
        <v>0</v>
      </c>
      <c r="R20" s="49" t="n">
        <f aca="false">R19/25%</f>
        <v>0</v>
      </c>
      <c r="S20" s="49" t="n">
        <f aca="false">S19/1%</f>
        <v>100</v>
      </c>
      <c r="T20" s="49" t="n">
        <f aca="false">T19/25%</f>
        <v>0</v>
      </c>
      <c r="U20" s="49" t="n">
        <f aca="false">U19/25%</f>
        <v>0</v>
      </c>
      <c r="V20" s="49" t="n">
        <f aca="false">V19/1%</f>
        <v>100</v>
      </c>
      <c r="W20" s="49" t="n">
        <f aca="false">W19/25%</f>
        <v>0</v>
      </c>
      <c r="X20" s="49" t="n">
        <f aca="false">X19/25%</f>
        <v>0</v>
      </c>
      <c r="Y20" s="49" t="n">
        <f aca="false">Y19/1%</f>
        <v>100</v>
      </c>
      <c r="Z20" s="49" t="n">
        <f aca="false">Z19/25%</f>
        <v>0</v>
      </c>
      <c r="AA20" s="49" t="n">
        <f aca="false">AA19/1%</f>
        <v>100</v>
      </c>
      <c r="AB20" s="49" t="n">
        <f aca="false">AB19/25%</f>
        <v>0</v>
      </c>
      <c r="AC20" s="49" t="n">
        <f aca="false">AC19/25%</f>
        <v>0</v>
      </c>
      <c r="AD20" s="49" t="n">
        <f aca="false">AD19/25%</f>
        <v>0</v>
      </c>
      <c r="AE20" s="49" t="n">
        <f aca="false">AE19/1%</f>
        <v>100</v>
      </c>
      <c r="AF20" s="49" t="n">
        <f aca="false">AF19/25%</f>
        <v>0</v>
      </c>
      <c r="AG20" s="49" t="n">
        <f aca="false">AG19/25%</f>
        <v>0</v>
      </c>
      <c r="AH20" s="49" t="n">
        <f aca="false">AH19/1%</f>
        <v>100</v>
      </c>
      <c r="AI20" s="49" t="n">
        <f aca="false">AI19/25%</f>
        <v>0</v>
      </c>
      <c r="AJ20" s="49" t="n">
        <f aca="false">AJ19/25%</f>
        <v>0</v>
      </c>
      <c r="AK20" s="49" t="n">
        <f aca="false">AK19/1%</f>
        <v>100</v>
      </c>
      <c r="AL20" s="49" t="n">
        <f aca="false">AL19/25%</f>
        <v>0</v>
      </c>
      <c r="AM20" s="49" t="n">
        <f aca="false">AM19/25%</f>
        <v>0</v>
      </c>
      <c r="AN20" s="49" t="n">
        <f aca="false">AN19/1%</f>
        <v>100</v>
      </c>
      <c r="AO20" s="49" t="n">
        <f aca="false">AO19/25%</f>
        <v>0</v>
      </c>
      <c r="AP20" s="49" t="n">
        <f aca="false">AP19/25%</f>
        <v>0</v>
      </c>
      <c r="AQ20" s="49" t="n">
        <f aca="false">AQ19/25%</f>
        <v>0</v>
      </c>
      <c r="AR20" s="49" t="n">
        <f aca="false">AR19/1%</f>
        <v>100</v>
      </c>
      <c r="AS20" s="49" t="n">
        <f aca="false">AS19/25%</f>
        <v>0</v>
      </c>
      <c r="AT20" s="49" t="n">
        <f aca="false">AT19/25%</f>
        <v>0</v>
      </c>
      <c r="AU20" s="49" t="n">
        <f aca="false">AU19/1%</f>
        <v>100</v>
      </c>
      <c r="AV20" s="49" t="n">
        <f aca="false">AV19/25%</f>
        <v>0</v>
      </c>
      <c r="AW20" s="49" t="n">
        <f aca="false">AW19/1%</f>
        <v>100</v>
      </c>
      <c r="AX20" s="49" t="n">
        <f aca="false">AX19/25%</f>
        <v>0</v>
      </c>
      <c r="AY20" s="49" t="n">
        <f aca="false">AY19/25%</f>
        <v>0</v>
      </c>
      <c r="AZ20" s="49" t="n">
        <f aca="false">AZ19/1%</f>
        <v>100</v>
      </c>
      <c r="BA20" s="49" t="n">
        <f aca="false">BA19/25%</f>
        <v>0</v>
      </c>
      <c r="BB20" s="49" t="n">
        <f aca="false">BB19/25%</f>
        <v>0</v>
      </c>
      <c r="BC20" s="49" t="n">
        <f aca="false">BC19/1%</f>
        <v>100</v>
      </c>
      <c r="BD20" s="49" t="n">
        <f aca="false">BD19/25%</f>
        <v>0</v>
      </c>
      <c r="BE20" s="49" t="n">
        <f aca="false">BE19/25%</f>
        <v>0</v>
      </c>
      <c r="BF20" s="49" t="n">
        <f aca="false">BF19/1%</f>
        <v>100</v>
      </c>
      <c r="BG20" s="49" t="n">
        <f aca="false">BG19/25%</f>
        <v>0</v>
      </c>
      <c r="BH20" s="49" t="n">
        <f aca="false">BH19/25%</f>
        <v>0</v>
      </c>
      <c r="BI20" s="49" t="n">
        <f aca="false">BI19/1%</f>
        <v>100</v>
      </c>
      <c r="BJ20" s="49" t="n">
        <f aca="false">BJ19/25%</f>
        <v>0</v>
      </c>
      <c r="BK20" s="49" t="n">
        <f aca="false">BK19/25%</f>
        <v>0</v>
      </c>
      <c r="BL20" s="49" t="n">
        <f aca="false">BL19/1%</f>
        <v>100</v>
      </c>
      <c r="BM20" s="49" t="n">
        <f aca="false">BM19/25%</f>
        <v>0</v>
      </c>
      <c r="BN20" s="49" t="n">
        <f aca="false">BN19/25%</f>
        <v>0</v>
      </c>
      <c r="BO20" s="49" t="n">
        <f aca="false">BO19/25%</f>
        <v>0</v>
      </c>
      <c r="BP20" s="49" t="n">
        <f aca="false">BP19/1%</f>
        <v>100</v>
      </c>
      <c r="BQ20" s="49" t="n">
        <f aca="false">BQ19/25%</f>
        <v>0</v>
      </c>
      <c r="BR20" s="49" t="n">
        <f aca="false">BR19/1%</f>
        <v>100</v>
      </c>
      <c r="BS20" s="49" t="n">
        <f aca="false">BS19/25%</f>
        <v>0</v>
      </c>
      <c r="BT20" s="49" t="n">
        <f aca="false">BT19/25%</f>
        <v>0</v>
      </c>
      <c r="BU20" s="49" t="n">
        <f aca="false">BU19/1%</f>
        <v>100</v>
      </c>
      <c r="BV20" s="49" t="n">
        <f aca="false">BV19/25%</f>
        <v>0</v>
      </c>
      <c r="BW20" s="49" t="n">
        <f aca="false">BW19/25%</f>
        <v>0</v>
      </c>
      <c r="BX20" s="49" t="n">
        <f aca="false">BX19/25%</f>
        <v>0</v>
      </c>
      <c r="BY20" s="49" t="n">
        <f aca="false">BY19/1%</f>
        <v>100</v>
      </c>
      <c r="BZ20" s="49" t="n">
        <f aca="false">BZ19/25%</f>
        <v>0</v>
      </c>
      <c r="CA20" s="49" t="n">
        <f aca="false">CA19/25%</f>
        <v>0</v>
      </c>
      <c r="CB20" s="49" t="n">
        <f aca="false">CB19/1%</f>
        <v>100</v>
      </c>
      <c r="CC20" s="49" t="n">
        <f aca="false">CC19/25%</f>
        <v>0</v>
      </c>
      <c r="CD20" s="49" t="n">
        <f aca="false">CD19/25%</f>
        <v>0</v>
      </c>
      <c r="CE20" s="49" t="n">
        <f aca="false">CE19/1%</f>
        <v>100</v>
      </c>
      <c r="CF20" s="49" t="n">
        <f aca="false">CF19/25%</f>
        <v>0</v>
      </c>
      <c r="CG20" s="49" t="n">
        <f aca="false">CG19/1%</f>
        <v>100</v>
      </c>
      <c r="CH20" s="49" t="n">
        <f aca="false">CH19/25%</f>
        <v>0</v>
      </c>
      <c r="CI20" s="49" t="n">
        <f aca="false">CI19/25%</f>
        <v>0</v>
      </c>
      <c r="CJ20" s="49" t="n">
        <f aca="false">CJ19/1%</f>
        <v>100</v>
      </c>
      <c r="CK20" s="49" t="n">
        <f aca="false">CK19/25%</f>
        <v>0</v>
      </c>
      <c r="CL20" s="49" t="n">
        <f aca="false">CL19/25%</f>
        <v>0</v>
      </c>
      <c r="CM20" s="49" t="n">
        <f aca="false">CM19/25%</f>
        <v>0</v>
      </c>
      <c r="CN20" s="49" t="n">
        <f aca="false">CN19/1%</f>
        <v>100</v>
      </c>
      <c r="CO20" s="49" t="n">
        <f aca="false">CO19/25%</f>
        <v>0</v>
      </c>
      <c r="CP20" s="49" t="n">
        <f aca="false">CP19/1%</f>
        <v>100</v>
      </c>
      <c r="CQ20" s="49" t="n">
        <f aca="false">CQ19/25%</f>
        <v>0</v>
      </c>
      <c r="CR20" s="49" t="n">
        <f aca="false">CR19/25%</f>
        <v>0</v>
      </c>
      <c r="CS20" s="49" t="n">
        <f aca="false">CS19/25%</f>
        <v>0</v>
      </c>
      <c r="CT20" s="49" t="n">
        <f aca="false">CT19/1%</f>
        <v>100</v>
      </c>
      <c r="CU20" s="49" t="n">
        <f aca="false">CU19/25%</f>
        <v>0</v>
      </c>
      <c r="CV20" s="49" t="n">
        <f aca="false">CV19/1%</f>
        <v>100</v>
      </c>
      <c r="CW20" s="49" t="n">
        <f aca="false">CW19/25%</f>
        <v>0</v>
      </c>
      <c r="CX20" s="49" t="n">
        <f aca="false">CX19/25%</f>
        <v>0</v>
      </c>
      <c r="CY20" s="49" t="n">
        <f aca="false">CY19/1%</f>
        <v>100</v>
      </c>
      <c r="CZ20" s="49" t="n">
        <f aca="false">CZ19/25%</f>
        <v>0</v>
      </c>
      <c r="DA20" s="49" t="n">
        <f aca="false">DA19/1%</f>
        <v>100</v>
      </c>
      <c r="DB20" s="49" t="n">
        <f aca="false">DB19/25%</f>
        <v>0</v>
      </c>
      <c r="DC20" s="49" t="n">
        <f aca="false">DC19/25%</f>
        <v>0</v>
      </c>
      <c r="DD20" s="49" t="n">
        <f aca="false">DD19/25%</f>
        <v>0</v>
      </c>
      <c r="DE20" s="49" t="n">
        <f aca="false">DE19/1%</f>
        <v>100</v>
      </c>
      <c r="DF20" s="49" t="n">
        <f aca="false">DF19/25%</f>
        <v>0</v>
      </c>
      <c r="DG20" s="49" t="n">
        <f aca="false">DG19/25%</f>
        <v>0</v>
      </c>
      <c r="DH20" s="49" t="n">
        <f aca="false">DH19/1%</f>
        <v>100</v>
      </c>
      <c r="DI20" s="49" t="n">
        <f aca="false">DI19/25%</f>
        <v>0</v>
      </c>
      <c r="DJ20" s="49" t="n">
        <f aca="false">DJ19/25%</f>
        <v>0</v>
      </c>
      <c r="DK20" s="49" t="n">
        <f aca="false">DK19/1%</f>
        <v>100</v>
      </c>
      <c r="DL20" s="49" t="n">
        <f aca="false">DL19/25%</f>
        <v>0</v>
      </c>
      <c r="DM20" s="49" t="n">
        <f aca="false">DM19/25%</f>
        <v>0</v>
      </c>
      <c r="DN20" s="49" t="n">
        <f aca="false">DN19/1%</f>
        <v>100</v>
      </c>
      <c r="DO20" s="49" t="n">
        <f aca="false">DO19/25%</f>
        <v>0</v>
      </c>
      <c r="DP20" s="49" t="n">
        <f aca="false">DP19/25%</f>
        <v>0</v>
      </c>
      <c r="DQ20" s="49" t="n">
        <f aca="false">DQ19/1%</f>
        <v>100</v>
      </c>
      <c r="DR20" s="49" t="n">
        <f aca="false">DR19/25%</f>
        <v>0</v>
      </c>
      <c r="DS20" s="49" t="n">
        <f aca="false">DS19/25%</f>
        <v>0</v>
      </c>
      <c r="DT20" s="49" t="n">
        <f aca="false">DT19/1%</f>
        <v>100</v>
      </c>
      <c r="DU20" s="49" t="n">
        <f aca="false">DU19/25%</f>
        <v>0</v>
      </c>
      <c r="DV20" s="49" t="n">
        <f aca="false">DV19/25%</f>
        <v>0</v>
      </c>
      <c r="DW20" s="49" t="n">
        <f aca="false">DW19/1%</f>
        <v>100</v>
      </c>
      <c r="DX20" s="49" t="n">
        <f aca="false">DX19/25%</f>
        <v>0</v>
      </c>
      <c r="DY20" s="49" t="n">
        <f aca="false">DY19/25%</f>
        <v>0</v>
      </c>
      <c r="DZ20" s="49" t="n">
        <f aca="false">DZ19/1%</f>
        <v>100</v>
      </c>
      <c r="EA20" s="49" t="n">
        <f aca="false">EA19/25%</f>
        <v>0</v>
      </c>
      <c r="EB20" s="49" t="n">
        <f aca="false">EB19/25%</f>
        <v>0</v>
      </c>
      <c r="EC20" s="49" t="n">
        <f aca="false">EC19/1%</f>
        <v>100</v>
      </c>
      <c r="ED20" s="49" t="n">
        <f aca="false">ED19/25%</f>
        <v>0</v>
      </c>
      <c r="EE20" s="49" t="n">
        <f aca="false">EE19/25%</f>
        <v>0</v>
      </c>
      <c r="EF20" s="49" t="n">
        <f aca="false">EF19/1%</f>
        <v>100</v>
      </c>
      <c r="EG20" s="49" t="n">
        <f aca="false">EG19/25%</f>
        <v>0</v>
      </c>
      <c r="EH20" s="49" t="n">
        <f aca="false">EH19/25%</f>
        <v>0</v>
      </c>
      <c r="EI20" s="49" t="n">
        <f aca="false">EI19/1%</f>
        <v>100</v>
      </c>
      <c r="EJ20" s="49" t="n">
        <f aca="false">EJ19/25%</f>
        <v>0</v>
      </c>
      <c r="EK20" s="49" t="n">
        <f aca="false">EK19/25%</f>
        <v>0</v>
      </c>
      <c r="EL20" s="49" t="n">
        <f aca="false">EL19/1%</f>
        <v>100</v>
      </c>
      <c r="EM20" s="49" t="n">
        <f aca="false">EM19/25%</f>
        <v>0</v>
      </c>
      <c r="EN20" s="49" t="n">
        <f aca="false">EN19/25%</f>
        <v>0</v>
      </c>
      <c r="EO20" s="49" t="n">
        <f aca="false">EO19/1%</f>
        <v>100</v>
      </c>
      <c r="EP20" s="49" t="n">
        <f aca="false">EP19/25%</f>
        <v>0</v>
      </c>
      <c r="EQ20" s="49" t="n">
        <f aca="false">EQ19/1%</f>
        <v>100</v>
      </c>
      <c r="ER20" s="49" t="n">
        <f aca="false">ER19/25%</f>
        <v>0</v>
      </c>
      <c r="ES20" s="49" t="n">
        <f aca="false">ES19/25%</f>
        <v>0</v>
      </c>
      <c r="ET20" s="49" t="n">
        <f aca="false">ET19/1%</f>
        <v>100</v>
      </c>
      <c r="EU20" s="49" t="n">
        <f aca="false">EU19/25%</f>
        <v>0</v>
      </c>
      <c r="EV20" s="49" t="n">
        <f aca="false">EV19/25%</f>
        <v>0</v>
      </c>
      <c r="EW20" s="49" t="n">
        <f aca="false">EW19/25%</f>
        <v>0</v>
      </c>
      <c r="EX20" s="49" t="n">
        <f aca="false">EX19/1%</f>
        <v>100</v>
      </c>
      <c r="EY20" s="49" t="n">
        <f aca="false">EY19/25%</f>
        <v>0</v>
      </c>
      <c r="EZ20" s="49" t="n">
        <f aca="false">EZ19/25%</f>
        <v>0</v>
      </c>
      <c r="FA20" s="49" t="n">
        <f aca="false">FA19/1%</f>
        <v>100</v>
      </c>
      <c r="FB20" s="49" t="n">
        <f aca="false">FB19/25%</f>
        <v>0</v>
      </c>
      <c r="FC20" s="49" t="n">
        <f aca="false">FC19/25%</f>
        <v>0</v>
      </c>
      <c r="FD20" s="49" t="n">
        <f aca="false">FD19/1%</f>
        <v>100</v>
      </c>
      <c r="FE20" s="49" t="n">
        <f aca="false">FE19/25%</f>
        <v>0</v>
      </c>
      <c r="FF20" s="49" t="n">
        <f aca="false">FF19/25%</f>
        <v>0</v>
      </c>
      <c r="FG20" s="49" t="n">
        <f aca="false">FG19/1%</f>
        <v>100</v>
      </c>
      <c r="FH20" s="49" t="n">
        <f aca="false">FH19/25%</f>
        <v>0</v>
      </c>
      <c r="FI20" s="49" t="n">
        <f aca="false">FI19/25%</f>
        <v>0</v>
      </c>
      <c r="FJ20" s="49" t="n">
        <f aca="false">FJ19/1%</f>
        <v>100</v>
      </c>
      <c r="FK20" s="49" t="n">
        <f aca="false">FK19/25%</f>
        <v>0</v>
      </c>
      <c r="FL20" s="49" t="n">
        <f aca="false">FL19/25%</f>
        <v>0</v>
      </c>
      <c r="FM20" s="49" t="n">
        <f aca="false">FM19/1%</f>
        <v>100</v>
      </c>
      <c r="FN20" s="49" t="n">
        <f aca="false">FN19/25%</f>
        <v>0</v>
      </c>
      <c r="FO20" s="49" t="n">
        <f aca="false">FO19/25%</f>
        <v>0</v>
      </c>
      <c r="FP20" s="49" t="n">
        <f aca="false">FP19/1%</f>
        <v>100</v>
      </c>
      <c r="FQ20" s="49" t="n">
        <f aca="false">FQ19/25%</f>
        <v>0</v>
      </c>
      <c r="FR20" s="49" t="n">
        <f aca="false">FR19/25%</f>
        <v>0</v>
      </c>
      <c r="FS20" s="49" t="n">
        <f aca="false">FS19/1%</f>
        <v>100</v>
      </c>
      <c r="FT20" s="49" t="n">
        <f aca="false">FT19/25%</f>
        <v>0</v>
      </c>
      <c r="FU20" s="49" t="n">
        <f aca="false">FU19/1%</f>
        <v>100</v>
      </c>
      <c r="FV20" s="49" t="n">
        <f aca="false">FV19/25%</f>
        <v>0</v>
      </c>
      <c r="FW20" s="49" t="n">
        <f aca="false">FW19/25%</f>
        <v>0</v>
      </c>
      <c r="FX20" s="49" t="n">
        <f aca="false">FX19/1%</f>
        <v>100</v>
      </c>
      <c r="FY20" s="49" t="n">
        <f aca="false">FY19/25%</f>
        <v>0</v>
      </c>
      <c r="FZ20" s="49" t="n">
        <f aca="false">FZ19/25%</f>
        <v>0</v>
      </c>
      <c r="GA20" s="49" t="n">
        <f aca="false">GA19/1%</f>
        <v>100</v>
      </c>
      <c r="GB20" s="49" t="n">
        <f aca="false">GB19/25%</f>
        <v>0</v>
      </c>
      <c r="GC20" s="49" t="n">
        <f aca="false">GC19/25%</f>
        <v>0</v>
      </c>
      <c r="GD20" s="49" t="n">
        <f aca="false">GD19/1%</f>
        <v>100</v>
      </c>
      <c r="GE20" s="49" t="n">
        <f aca="false">GE19/25%</f>
        <v>0</v>
      </c>
      <c r="GF20" s="49" t="n">
        <f aca="false">GF19/25%</f>
        <v>0</v>
      </c>
      <c r="GG20" s="49" t="n">
        <f aca="false">GG19/1%</f>
        <v>100</v>
      </c>
      <c r="GH20" s="49" t="n">
        <f aca="false">GH19/25%</f>
        <v>0</v>
      </c>
      <c r="GI20" s="49" t="n">
        <f aca="false">GI19/25%</f>
        <v>0</v>
      </c>
      <c r="GJ20" s="49" t="n">
        <f aca="false">GJ19/1%</f>
        <v>100</v>
      </c>
      <c r="GK20" s="49" t="n">
        <f aca="false">GK19/25%</f>
        <v>0</v>
      </c>
      <c r="GL20" s="49" t="n">
        <f aca="false">GL19/25%</f>
        <v>0</v>
      </c>
      <c r="GM20" s="49" t="n">
        <f aca="false">GM19/1%</f>
        <v>100</v>
      </c>
      <c r="GN20" s="49" t="n">
        <f aca="false">GN19/25%</f>
        <v>0</v>
      </c>
      <c r="GO20" s="49" t="n">
        <f aca="false">GO19/25%</f>
        <v>0</v>
      </c>
      <c r="GP20" s="49" t="n">
        <f aca="false">GP19/1%</f>
        <v>100</v>
      </c>
      <c r="GQ20" s="49" t="n">
        <f aca="false">GQ19/25%</f>
        <v>0</v>
      </c>
      <c r="GR20" s="49" t="n">
        <f aca="false">GR19/25%</f>
        <v>0</v>
      </c>
      <c r="GS20" s="49" t="n">
        <f aca="false">GS19/25%</f>
        <v>0</v>
      </c>
      <c r="GT20" s="49" t="n">
        <f aca="false">GT19/1%</f>
        <v>100</v>
      </c>
      <c r="GU20" s="49" t="n">
        <f aca="false">GU19/25%</f>
        <v>0</v>
      </c>
      <c r="GV20" s="49" t="n">
        <f aca="false">GV19/25%</f>
        <v>0</v>
      </c>
      <c r="GW20" s="49" t="n">
        <f aca="false">GW19/1%</f>
        <v>100</v>
      </c>
      <c r="GX20" s="49" t="n">
        <f aca="false">GX19/25%</f>
        <v>0</v>
      </c>
      <c r="GY20" s="49" t="n">
        <f aca="false">GY19/25%</f>
        <v>0</v>
      </c>
      <c r="GZ20" s="49" t="n">
        <f aca="false">GZ19/1%</f>
        <v>100</v>
      </c>
      <c r="HA20" s="49" t="n">
        <f aca="false">HA19/25%</f>
        <v>0</v>
      </c>
      <c r="HB20" s="49" t="n">
        <f aca="false">HB19/1%</f>
        <v>100</v>
      </c>
      <c r="HC20" s="49" t="n">
        <f aca="false">HC19/25%</f>
        <v>0</v>
      </c>
      <c r="HD20" s="49" t="n">
        <f aca="false">HD19/25%</f>
        <v>0</v>
      </c>
      <c r="HE20" s="49" t="n">
        <f aca="false">HE19/25%</f>
        <v>0</v>
      </c>
      <c r="HF20" s="49" t="n">
        <f aca="false">HF19/1%</f>
        <v>100</v>
      </c>
      <c r="HG20" s="49" t="n">
        <f aca="false">HG19/25%</f>
        <v>0</v>
      </c>
      <c r="HH20" s="49" t="n">
        <f aca="false">HH19/25%</f>
        <v>0</v>
      </c>
      <c r="HI20" s="49" t="n">
        <f aca="false">HI19/1%</f>
        <v>100</v>
      </c>
      <c r="HJ20" s="49" t="n">
        <f aca="false">HJ19/25%</f>
        <v>0</v>
      </c>
      <c r="HK20" s="49" t="n">
        <f aca="false">HK19/25%</f>
        <v>0</v>
      </c>
      <c r="HL20" s="49" t="n">
        <f aca="false">HL19/1%</f>
        <v>100</v>
      </c>
      <c r="HM20" s="49" t="n">
        <f aca="false">HM19/25%</f>
        <v>0</v>
      </c>
      <c r="HN20" s="49" t="n">
        <f aca="false">HN19/1%</f>
        <v>100</v>
      </c>
      <c r="HO20" s="49" t="n">
        <f aca="false">HO19/25%</f>
        <v>0</v>
      </c>
      <c r="HP20" s="49" t="n">
        <f aca="false">HP19/25%</f>
        <v>0</v>
      </c>
      <c r="HQ20" s="49" t="n">
        <f aca="false">HQ19/25%</f>
        <v>0</v>
      </c>
      <c r="HR20" s="49" t="n">
        <f aca="false">HR19/1%</f>
        <v>100</v>
      </c>
      <c r="HS20" s="49" t="n">
        <f aca="false">HS19/25%</f>
        <v>0</v>
      </c>
    </row>
    <row r="21" customFormat="false" ht="15" hidden="false" customHeight="false" outlineLevel="0" collapsed="false">
      <c r="B21" s="50"/>
      <c r="C21" s="51"/>
      <c r="AI21" s="50"/>
    </row>
    <row r="22" customFormat="false" ht="15" hidden="false" customHeight="false" outlineLevel="0" collapsed="false">
      <c r="B22" s="0" t="s">
        <v>371</v>
      </c>
      <c r="AI22" s="50"/>
    </row>
    <row r="23" customFormat="false" ht="15" hidden="false" customHeight="false" outlineLevel="0" collapsed="false">
      <c r="B23" s="0" t="s">
        <v>372</v>
      </c>
      <c r="C23" s="0" t="s">
        <v>373</v>
      </c>
      <c r="D23" s="0" t="n">
        <f aca="false">(C20+F20+I20+L20+O20+R20+U20+X20+AA20+AD20+AG20+AJ20)/12</f>
        <v>8.33333333333333</v>
      </c>
      <c r="AI23" s="50"/>
    </row>
    <row r="24" customFormat="false" ht="15" hidden="false" customHeight="false" outlineLevel="0" collapsed="false">
      <c r="B24" s="0" t="s">
        <v>374</v>
      </c>
      <c r="C24" s="0" t="s">
        <v>373</v>
      </c>
      <c r="D24" s="0" t="n">
        <f aca="false">(D20+G20+J20+M20+P20+S20+V20+Y20+AB20+AE20+AH20+AK20)/12</f>
        <v>91.6666666666667</v>
      </c>
      <c r="AI24" s="50"/>
    </row>
    <row r="25" customFormat="false" ht="15" hidden="false" customHeight="false" outlineLevel="0" collapsed="false">
      <c r="B25" s="0" t="s">
        <v>375</v>
      </c>
      <c r="C25" s="0" t="s">
        <v>373</v>
      </c>
      <c r="D25" s="0" t="n">
        <f aca="false">(E20+H20+K20+N20+Q20+T20+W20+Z20+AC20+AF20+AI20+AL20)/12</f>
        <v>0</v>
      </c>
      <c r="AI25" s="50"/>
    </row>
    <row r="27" customFormat="false" ht="15" hidden="false" customHeight="false" outlineLevel="0" collapsed="false">
      <c r="B27" s="0" t="s">
        <v>372</v>
      </c>
      <c r="C27" s="0" t="s">
        <v>376</v>
      </c>
      <c r="D27" s="0" t="n">
        <f aca="false">(AM20+AP20+AS20+AV20+AY20+BB20+BE20+BH20+BK20+BN20+BQ20+BT20+BW20+BZ20+CC20+CF20+CI20+CL20+CO20+CR20+CU20+CX20)/22</f>
        <v>0</v>
      </c>
    </row>
    <row r="28" customFormat="false" ht="15" hidden="false" customHeight="false" outlineLevel="0" collapsed="false">
      <c r="B28" s="0" t="s">
        <v>374</v>
      </c>
      <c r="C28" s="0" t="s">
        <v>376</v>
      </c>
      <c r="D28" s="0" t="n">
        <f aca="false">(AN20+AQ20+AT20+AW20+AZ20+BC20+BF20+BI20+BL20+BO20+BR20+BU20+BX20+CA20+CD20+CG20+CJ20+CM20+CP20+CS20+CV20+CY20)/22</f>
        <v>63.6363636363636</v>
      </c>
    </row>
    <row r="29" customFormat="false" ht="15" hidden="false" customHeight="false" outlineLevel="0" collapsed="false">
      <c r="B29" s="0" t="s">
        <v>375</v>
      </c>
      <c r="C29" s="0" t="s">
        <v>376</v>
      </c>
      <c r="D29" s="0" t="n">
        <f aca="false">(AR20+AU20+AX20+BA20+BD20+BG20+BJ20+BM20+BP20+BS20+BV20+BY20+CB20+CE20+CH20+CK20+CN20+CQ20+CT20+CW20+CZ20)/22</f>
        <v>36.3636363636364</v>
      </c>
    </row>
    <row r="31" customFormat="false" ht="15" hidden="false" customHeight="false" outlineLevel="0" collapsed="false">
      <c r="B31" s="0" t="s">
        <v>372</v>
      </c>
      <c r="C31" s="0" t="s">
        <v>377</v>
      </c>
      <c r="D31" s="0" t="n">
        <f aca="false">(DA20+DD20+DG20+DJ20+DM20+DP20+DS20+DV20+DY20+EB20)/10</f>
        <v>10</v>
      </c>
    </row>
    <row r="32" customFormat="false" ht="15" hidden="false" customHeight="false" outlineLevel="0" collapsed="false">
      <c r="B32" s="0" t="s">
        <v>374</v>
      </c>
      <c r="C32" s="0" t="s">
        <v>377</v>
      </c>
      <c r="D32" s="0" t="n">
        <f aca="false">(DB20+DE20+DH20+DK20+DN20+DQ20+DT20+DW20+DZ20+EC20)/10</f>
        <v>90</v>
      </c>
    </row>
    <row r="33" customFormat="false" ht="15" hidden="false" customHeight="false" outlineLevel="0" collapsed="false">
      <c r="B33" s="0" t="s">
        <v>375</v>
      </c>
      <c r="C33" s="0" t="s">
        <v>377</v>
      </c>
      <c r="D33" s="0" t="n">
        <f aca="false">(DC20+DF20+DI20+DL20+DO20+DR20+DU20+DX20+EA20+ED20)/10</f>
        <v>0</v>
      </c>
    </row>
    <row r="35" customFormat="false" ht="15" hidden="false" customHeight="false" outlineLevel="0" collapsed="false">
      <c r="B35" s="0" t="s">
        <v>372</v>
      </c>
      <c r="C35" s="0" t="s">
        <v>378</v>
      </c>
      <c r="D35" s="0" t="n">
        <f aca="false">(EE20+EH20+EK20+EN20+EQ20+ET20+EW20+EZ20+FC20+FF20+FI20+FL20+FO20+FR20)/14</f>
        <v>14.2857142857143</v>
      </c>
    </row>
    <row r="36" customFormat="false" ht="15" hidden="false" customHeight="false" outlineLevel="0" collapsed="false">
      <c r="B36" s="0" t="s">
        <v>374</v>
      </c>
      <c r="C36" s="0" t="s">
        <v>378</v>
      </c>
      <c r="D36" s="0" t="n">
        <f aca="false">(EF20+EI20+EL20+EO20+ER20+EU20+EX20+FA20+FD20+FG20+FJ20+FM20+FP20+FS20)/14</f>
        <v>85.7142857142857</v>
      </c>
    </row>
    <row r="37" customFormat="false" ht="15" hidden="false" customHeight="false" outlineLevel="0" collapsed="false">
      <c r="B37" s="0" t="s">
        <v>375</v>
      </c>
      <c r="C37" s="0" t="s">
        <v>378</v>
      </c>
      <c r="D37" s="0" t="n">
        <f aca="false">(EG20+EJ20+EM20+EP20+ES20+EV20+EY20+FB20+FE20+FH20+FK20+FN20+FQ20+FT20)/14</f>
        <v>0</v>
      </c>
    </row>
    <row r="39" customFormat="false" ht="15" hidden="false" customHeight="false" outlineLevel="0" collapsed="false">
      <c r="B39" s="0" t="s">
        <v>372</v>
      </c>
      <c r="C39" s="0" t="s">
        <v>379</v>
      </c>
      <c r="D39" s="0" t="n">
        <f aca="false">(FU20+FX20+GA20+GD20+GG20+GJ20+GM20+GP20+GS20+GV20+GY20+HB20+HE20+HH20+HK20+HN20+HQ20)/17</f>
        <v>58.8235294117647</v>
      </c>
    </row>
    <row r="40" customFormat="false" ht="15" hidden="false" customHeight="false" outlineLevel="0" collapsed="false">
      <c r="B40" s="0" t="s">
        <v>374</v>
      </c>
      <c r="C40" s="0" t="s">
        <v>379</v>
      </c>
      <c r="D40" s="0" t="n">
        <f aca="false">(FV20+FY20+GB20+GE20+GH20+GK20+GN20+GQ20+GT20+GW20+GZ20+HC20+HF20+HI20+HL20+HO20+HR20)/17</f>
        <v>41.1764705882353</v>
      </c>
    </row>
    <row r="41" customFormat="false" ht="15" hidden="false" customHeight="false" outlineLevel="0" collapsed="false">
      <c r="B41" s="0" t="s">
        <v>375</v>
      </c>
      <c r="C41" s="0" t="s">
        <v>379</v>
      </c>
      <c r="D41" s="0" t="n">
        <f aca="false">(FW20+FZ20+GC20+GF20+GI20+GL20+GO20+GR20+GU20+GX20+HA20+HD20+HG20+HJ20+HM20+HP20+HS20)/17</f>
        <v>0</v>
      </c>
    </row>
  </sheetData>
  <mergeCells count="169">
    <mergeCell ref="A2:X2"/>
    <mergeCell ref="A4:A13"/>
    <mergeCell ref="B4:B13"/>
    <mergeCell ref="C4:AL4"/>
    <mergeCell ref="AM4:CB4"/>
    <mergeCell ref="CC4:CZ4"/>
    <mergeCell ref="DA4:ED4"/>
    <mergeCell ref="EE4:EM4"/>
    <mergeCell ref="EN4:FT4"/>
    <mergeCell ref="FU4:HS4"/>
    <mergeCell ref="C5:AL10"/>
    <mergeCell ref="AM5:CB5"/>
    <mergeCell ref="CC5:CZ5"/>
    <mergeCell ref="DA5:ED5"/>
    <mergeCell ref="EE5:EM5"/>
    <mergeCell ref="EN5:FT5"/>
    <mergeCell ref="FU5:HS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59" min="59" style="0" width="9.14"/>
  </cols>
  <sheetData>
    <row r="1" customFormat="false" ht="15.75" hidden="false" customHeight="false" outlineLevel="0" collapsed="false">
      <c r="A1" s="1" t="s">
        <v>380</v>
      </c>
      <c r="B1" s="2" t="s">
        <v>38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5.75" hidden="false" customHeight="false" outlineLevel="0" collapsed="false">
      <c r="A2" s="4" t="s">
        <v>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5.7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9" t="s">
        <v>6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53" t="s">
        <v>6</v>
      </c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4" t="s">
        <v>7</v>
      </c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 t="s">
        <v>8</v>
      </c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5" t="s">
        <v>8</v>
      </c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6" t="s">
        <v>8</v>
      </c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7" t="s">
        <v>8</v>
      </c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9" t="s">
        <v>8</v>
      </c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.75" hidden="false" customHeight="true" outlineLevel="0" collapsed="false">
      <c r="A4" s="6"/>
      <c r="B4" s="6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24" t="s">
        <v>11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19" t="s">
        <v>12</v>
      </c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58" t="s">
        <v>13</v>
      </c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24" t="s">
        <v>383</v>
      </c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18" t="s">
        <v>14</v>
      </c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59" t="s">
        <v>384</v>
      </c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60" t="s">
        <v>385</v>
      </c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18" t="s">
        <v>15</v>
      </c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0.75" hidden="false" customHeight="true" outlineLevel="0" collapsed="false">
      <c r="A5" s="6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3"/>
      <c r="DQ5" s="23"/>
      <c r="DR5" s="23"/>
      <c r="DS5" s="23"/>
      <c r="DT5" s="23"/>
      <c r="DU5" s="23"/>
      <c r="DV5" s="23"/>
      <c r="DW5" s="23"/>
      <c r="DX5" s="23"/>
      <c r="DY5" s="23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true" customHeight="false" outlineLevel="0" collapsed="false">
      <c r="A6" s="6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true" customHeight="false" outlineLevel="0" collapsed="false">
      <c r="A7" s="6"/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true" customHeight="false" outlineLevel="0" collapsed="false">
      <c r="A8" s="6"/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true" customHeight="false" outlineLevel="0" collapsed="false">
      <c r="A9" s="6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5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6.5" hidden="false" customHeight="true" outlineLevel="0" collapsed="false">
      <c r="A10" s="6"/>
      <c r="B10" s="6"/>
      <c r="C10" s="26" t="s">
        <v>386</v>
      </c>
      <c r="D10" s="26" t="s">
        <v>18</v>
      </c>
      <c r="E10" s="26" t="s">
        <v>19</v>
      </c>
      <c r="F10" s="24" t="s">
        <v>387</v>
      </c>
      <c r="G10" s="24" t="s">
        <v>21</v>
      </c>
      <c r="H10" s="24" t="s">
        <v>22</v>
      </c>
      <c r="I10" s="24" t="s">
        <v>388</v>
      </c>
      <c r="J10" s="24" t="s">
        <v>24</v>
      </c>
      <c r="K10" s="24" t="s">
        <v>25</v>
      </c>
      <c r="L10" s="27" t="s">
        <v>389</v>
      </c>
      <c r="M10" s="27" t="s">
        <v>24</v>
      </c>
      <c r="N10" s="27" t="s">
        <v>25</v>
      </c>
      <c r="O10" s="27" t="s">
        <v>390</v>
      </c>
      <c r="P10" s="27" t="s">
        <v>28</v>
      </c>
      <c r="Q10" s="27" t="s">
        <v>29</v>
      </c>
      <c r="R10" s="27" t="s">
        <v>391</v>
      </c>
      <c r="S10" s="27" t="s">
        <v>19</v>
      </c>
      <c r="T10" s="27" t="s">
        <v>31</v>
      </c>
      <c r="U10" s="27" t="s">
        <v>392</v>
      </c>
      <c r="V10" s="27" t="s">
        <v>19</v>
      </c>
      <c r="W10" s="27" t="s">
        <v>31</v>
      </c>
      <c r="X10" s="27" t="s">
        <v>393</v>
      </c>
      <c r="Y10" s="27" t="s">
        <v>25</v>
      </c>
      <c r="Z10" s="27" t="s">
        <v>34</v>
      </c>
      <c r="AA10" s="27" t="s">
        <v>394</v>
      </c>
      <c r="AB10" s="27" t="s">
        <v>36</v>
      </c>
      <c r="AC10" s="27" t="s">
        <v>37</v>
      </c>
      <c r="AD10" s="27" t="s">
        <v>395</v>
      </c>
      <c r="AE10" s="27" t="s">
        <v>29</v>
      </c>
      <c r="AF10" s="27" t="s">
        <v>18</v>
      </c>
      <c r="AG10" s="27" t="s">
        <v>396</v>
      </c>
      <c r="AH10" s="27" t="s">
        <v>31</v>
      </c>
      <c r="AI10" s="27" t="s">
        <v>21</v>
      </c>
      <c r="AJ10" s="14" t="s">
        <v>397</v>
      </c>
      <c r="AK10" s="14"/>
      <c r="AL10" s="14"/>
      <c r="AM10" s="14" t="s">
        <v>398</v>
      </c>
      <c r="AN10" s="14"/>
      <c r="AO10" s="14"/>
      <c r="AP10" s="14" t="s">
        <v>399</v>
      </c>
      <c r="AQ10" s="14"/>
      <c r="AR10" s="14"/>
      <c r="AS10" s="14" t="s">
        <v>400</v>
      </c>
      <c r="AT10" s="14"/>
      <c r="AU10" s="14"/>
      <c r="AV10" s="14" t="s">
        <v>401</v>
      </c>
      <c r="AW10" s="14"/>
      <c r="AX10" s="14"/>
      <c r="AY10" s="14" t="s">
        <v>402</v>
      </c>
      <c r="AZ10" s="14"/>
      <c r="BA10" s="14"/>
      <c r="BB10" s="14" t="s">
        <v>403</v>
      </c>
      <c r="BC10" s="14"/>
      <c r="BD10" s="14"/>
      <c r="BE10" s="14" t="s">
        <v>404</v>
      </c>
      <c r="BF10" s="14"/>
      <c r="BG10" s="14"/>
      <c r="BH10" s="27" t="s">
        <v>405</v>
      </c>
      <c r="BI10" s="27"/>
      <c r="BJ10" s="27"/>
      <c r="BK10" s="27" t="s">
        <v>18</v>
      </c>
      <c r="BL10" s="27"/>
      <c r="BM10" s="27"/>
      <c r="BN10" s="27" t="s">
        <v>406</v>
      </c>
      <c r="BO10" s="27"/>
      <c r="BP10" s="27"/>
      <c r="BQ10" s="27" t="s">
        <v>31</v>
      </c>
      <c r="BR10" s="27"/>
      <c r="BS10" s="27"/>
      <c r="BT10" s="27" t="s">
        <v>21</v>
      </c>
      <c r="BU10" s="27"/>
      <c r="BV10" s="27"/>
      <c r="BW10" s="27" t="s">
        <v>22</v>
      </c>
      <c r="BX10" s="27"/>
      <c r="BY10" s="27"/>
      <c r="BZ10" s="28" t="s">
        <v>41</v>
      </c>
      <c r="CA10" s="28"/>
      <c r="CB10" s="28"/>
      <c r="CC10" s="27" t="s">
        <v>24</v>
      </c>
      <c r="CD10" s="27"/>
      <c r="CE10" s="27"/>
      <c r="CF10" s="27" t="s">
        <v>25</v>
      </c>
      <c r="CG10" s="27"/>
      <c r="CH10" s="27"/>
      <c r="CI10" s="27" t="s">
        <v>34</v>
      </c>
      <c r="CJ10" s="27"/>
      <c r="CK10" s="27"/>
      <c r="CL10" s="27" t="s">
        <v>407</v>
      </c>
      <c r="CM10" s="27"/>
      <c r="CN10" s="27"/>
      <c r="CO10" s="27" t="s">
        <v>36</v>
      </c>
      <c r="CP10" s="27"/>
      <c r="CQ10" s="27"/>
      <c r="CR10" s="29" t="s">
        <v>37</v>
      </c>
      <c r="CS10" s="29"/>
      <c r="CT10" s="29"/>
      <c r="CU10" s="30" t="s">
        <v>408</v>
      </c>
      <c r="CV10" s="30"/>
      <c r="CW10" s="30"/>
      <c r="CX10" s="24" t="s">
        <v>409</v>
      </c>
      <c r="CY10" s="24"/>
      <c r="CZ10" s="24"/>
      <c r="DA10" s="24" t="s">
        <v>410</v>
      </c>
      <c r="DB10" s="24"/>
      <c r="DC10" s="24"/>
      <c r="DD10" s="19" t="s">
        <v>411</v>
      </c>
      <c r="DE10" s="19"/>
      <c r="DF10" s="19"/>
      <c r="DG10" s="24" t="s">
        <v>412</v>
      </c>
      <c r="DH10" s="24"/>
      <c r="DI10" s="24"/>
      <c r="DJ10" s="24" t="s">
        <v>413</v>
      </c>
      <c r="DK10" s="24"/>
      <c r="DL10" s="24"/>
      <c r="DM10" s="24" t="s">
        <v>414</v>
      </c>
      <c r="DN10" s="24"/>
      <c r="DO10" s="24"/>
      <c r="DP10" s="19" t="s">
        <v>415</v>
      </c>
      <c r="DQ10" s="19"/>
      <c r="DR10" s="19"/>
      <c r="DS10" s="19" t="s">
        <v>416</v>
      </c>
      <c r="DT10" s="19"/>
      <c r="DU10" s="19"/>
      <c r="DV10" s="19" t="s">
        <v>417</v>
      </c>
      <c r="DW10" s="19"/>
      <c r="DX10" s="19"/>
      <c r="DY10" s="19" t="s">
        <v>418</v>
      </c>
      <c r="DZ10" s="19"/>
      <c r="EA10" s="19"/>
      <c r="EB10" s="19" t="s">
        <v>419</v>
      </c>
      <c r="EC10" s="19"/>
      <c r="ED10" s="19"/>
      <c r="EE10" s="19" t="s">
        <v>420</v>
      </c>
      <c r="EF10" s="19"/>
      <c r="EG10" s="19"/>
      <c r="EH10" s="19" t="s">
        <v>421</v>
      </c>
      <c r="EI10" s="19"/>
      <c r="EJ10" s="19"/>
      <c r="EK10" s="19" t="s">
        <v>422</v>
      </c>
      <c r="EL10" s="19"/>
      <c r="EM10" s="19"/>
      <c r="EN10" s="15" t="s">
        <v>423</v>
      </c>
      <c r="EO10" s="15"/>
      <c r="EP10" s="15"/>
      <c r="EQ10" s="19" t="s">
        <v>424</v>
      </c>
      <c r="ER10" s="19"/>
      <c r="ES10" s="19"/>
      <c r="ET10" s="19" t="s">
        <v>425</v>
      </c>
      <c r="EU10" s="19"/>
      <c r="EV10" s="19"/>
      <c r="EW10" s="19" t="s">
        <v>426</v>
      </c>
      <c r="EX10" s="19"/>
      <c r="EY10" s="19"/>
      <c r="EZ10" s="19" t="s">
        <v>427</v>
      </c>
      <c r="FA10" s="19"/>
      <c r="FB10" s="19"/>
      <c r="FC10" s="19" t="s">
        <v>428</v>
      </c>
      <c r="FD10" s="19"/>
      <c r="FE10" s="19"/>
      <c r="FF10" s="19" t="s">
        <v>429</v>
      </c>
      <c r="FG10" s="19"/>
      <c r="FH10" s="19"/>
      <c r="FI10" s="19" t="s">
        <v>430</v>
      </c>
      <c r="FJ10" s="19"/>
      <c r="FK10" s="19"/>
      <c r="FL10" s="19" t="s">
        <v>431</v>
      </c>
      <c r="FM10" s="19"/>
      <c r="FN10" s="19"/>
      <c r="FO10" s="19" t="s">
        <v>432</v>
      </c>
      <c r="FP10" s="19"/>
      <c r="FQ10" s="19"/>
      <c r="FR10" s="19" t="s">
        <v>433</v>
      </c>
      <c r="FS10" s="19"/>
      <c r="FT10" s="19"/>
      <c r="FU10" s="19" t="s">
        <v>434</v>
      </c>
      <c r="FV10" s="19"/>
      <c r="FW10" s="19"/>
      <c r="FX10" s="19" t="s">
        <v>435</v>
      </c>
      <c r="FY10" s="19"/>
      <c r="FZ10" s="19"/>
      <c r="GA10" s="19" t="s">
        <v>436</v>
      </c>
      <c r="GB10" s="19"/>
      <c r="GC10" s="19"/>
      <c r="GD10" s="19" t="s">
        <v>437</v>
      </c>
      <c r="GE10" s="19"/>
      <c r="GF10" s="19"/>
      <c r="GG10" s="19" t="s">
        <v>438</v>
      </c>
      <c r="GH10" s="19"/>
      <c r="GI10" s="19"/>
      <c r="GJ10" s="19" t="s">
        <v>439</v>
      </c>
      <c r="GK10" s="19"/>
      <c r="GL10" s="19"/>
      <c r="GM10" s="19" t="s">
        <v>440</v>
      </c>
      <c r="GN10" s="19"/>
      <c r="GO10" s="19"/>
      <c r="GP10" s="19" t="s">
        <v>441</v>
      </c>
      <c r="GQ10" s="19"/>
      <c r="GR10" s="19"/>
      <c r="GS10" s="19" t="s">
        <v>442</v>
      </c>
      <c r="GT10" s="19"/>
      <c r="GU10" s="19"/>
      <c r="GV10" s="19" t="s">
        <v>443</v>
      </c>
      <c r="GW10" s="19"/>
      <c r="GX10" s="19"/>
      <c r="GY10" s="19" t="s">
        <v>444</v>
      </c>
      <c r="GZ10" s="19"/>
      <c r="HA10" s="19"/>
      <c r="HB10" s="19" t="s">
        <v>445</v>
      </c>
      <c r="HC10" s="19"/>
      <c r="HD10" s="19"/>
      <c r="HE10" s="19" t="s">
        <v>446</v>
      </c>
      <c r="HF10" s="19"/>
      <c r="HG10" s="19"/>
      <c r="HH10" s="19" t="s">
        <v>447</v>
      </c>
      <c r="HI10" s="19"/>
      <c r="HJ10" s="19"/>
      <c r="HK10" s="19" t="s">
        <v>448</v>
      </c>
      <c r="HL10" s="19"/>
      <c r="HM10" s="19"/>
      <c r="HN10" s="19" t="s">
        <v>449</v>
      </c>
      <c r="HO10" s="19"/>
      <c r="HP10" s="19"/>
      <c r="HQ10" s="19" t="s">
        <v>450</v>
      </c>
      <c r="HR10" s="19"/>
      <c r="HS10" s="19"/>
      <c r="HT10" s="61" t="s">
        <v>451</v>
      </c>
      <c r="HU10" s="61"/>
      <c r="HV10" s="61"/>
      <c r="HW10" s="19" t="s">
        <v>452</v>
      </c>
      <c r="HX10" s="19"/>
      <c r="HY10" s="19"/>
      <c r="HZ10" s="19" t="s">
        <v>453</v>
      </c>
      <c r="IA10" s="19"/>
      <c r="IB10" s="19"/>
      <c r="IC10" s="19" t="s">
        <v>454</v>
      </c>
      <c r="ID10" s="19"/>
      <c r="IE10" s="19"/>
      <c r="IF10" s="19" t="s">
        <v>455</v>
      </c>
      <c r="IG10" s="19"/>
      <c r="IH10" s="19"/>
      <c r="II10" s="19" t="s">
        <v>456</v>
      </c>
      <c r="IJ10" s="19"/>
      <c r="IK10" s="19"/>
      <c r="IL10" s="19" t="s">
        <v>457</v>
      </c>
      <c r="IM10" s="19"/>
      <c r="IN10" s="19"/>
      <c r="IO10" s="19" t="s">
        <v>458</v>
      </c>
      <c r="IP10" s="19"/>
      <c r="IQ10" s="19"/>
      <c r="IR10" s="19" t="s">
        <v>459</v>
      </c>
      <c r="IS10" s="19"/>
      <c r="IT10" s="19"/>
      <c r="IU10" s="19" t="s">
        <v>460</v>
      </c>
      <c r="IV10" s="19"/>
    </row>
    <row r="11" customFormat="false" ht="110.25" hidden="false" customHeight="true" outlineLevel="0" collapsed="false">
      <c r="A11" s="6"/>
      <c r="B11" s="6"/>
      <c r="C11" s="34" t="s">
        <v>461</v>
      </c>
      <c r="D11" s="34"/>
      <c r="E11" s="34"/>
      <c r="F11" s="34" t="s">
        <v>462</v>
      </c>
      <c r="G11" s="34"/>
      <c r="H11" s="34"/>
      <c r="I11" s="34" t="s">
        <v>463</v>
      </c>
      <c r="J11" s="34"/>
      <c r="K11" s="34"/>
      <c r="L11" s="34" t="s">
        <v>464</v>
      </c>
      <c r="M11" s="34"/>
      <c r="N11" s="34"/>
      <c r="O11" s="34" t="s">
        <v>465</v>
      </c>
      <c r="P11" s="34"/>
      <c r="Q11" s="34"/>
      <c r="R11" s="34" t="s">
        <v>466</v>
      </c>
      <c r="S11" s="34"/>
      <c r="T11" s="34"/>
      <c r="U11" s="34" t="s">
        <v>467</v>
      </c>
      <c r="V11" s="34"/>
      <c r="W11" s="34"/>
      <c r="X11" s="34" t="s">
        <v>468</v>
      </c>
      <c r="Y11" s="34"/>
      <c r="Z11" s="34"/>
      <c r="AA11" s="34" t="s">
        <v>469</v>
      </c>
      <c r="AB11" s="34"/>
      <c r="AC11" s="34"/>
      <c r="AD11" s="34" t="s">
        <v>470</v>
      </c>
      <c r="AE11" s="34"/>
      <c r="AF11" s="34"/>
      <c r="AG11" s="34" t="s">
        <v>471</v>
      </c>
      <c r="AH11" s="34"/>
      <c r="AI11" s="34"/>
      <c r="AJ11" s="34" t="s">
        <v>472</v>
      </c>
      <c r="AK11" s="34"/>
      <c r="AL11" s="34"/>
      <c r="AM11" s="34" t="s">
        <v>473</v>
      </c>
      <c r="AN11" s="34"/>
      <c r="AO11" s="34"/>
      <c r="AP11" s="34" t="s">
        <v>474</v>
      </c>
      <c r="AQ11" s="34"/>
      <c r="AR11" s="34"/>
      <c r="AS11" s="34" t="s">
        <v>475</v>
      </c>
      <c r="AT11" s="34"/>
      <c r="AU11" s="34"/>
      <c r="AV11" s="34" t="s">
        <v>476</v>
      </c>
      <c r="AW11" s="34"/>
      <c r="AX11" s="34"/>
      <c r="AY11" s="34" t="s">
        <v>477</v>
      </c>
      <c r="AZ11" s="34"/>
      <c r="BA11" s="34"/>
      <c r="BB11" s="34" t="s">
        <v>478</v>
      </c>
      <c r="BC11" s="34"/>
      <c r="BD11" s="34"/>
      <c r="BE11" s="34" t="s">
        <v>479</v>
      </c>
      <c r="BF11" s="34"/>
      <c r="BG11" s="34"/>
      <c r="BH11" s="34" t="s">
        <v>480</v>
      </c>
      <c r="BI11" s="34"/>
      <c r="BJ11" s="34"/>
      <c r="BK11" s="34" t="s">
        <v>481</v>
      </c>
      <c r="BL11" s="34"/>
      <c r="BM11" s="34"/>
      <c r="BN11" s="34" t="s">
        <v>482</v>
      </c>
      <c r="BO11" s="34"/>
      <c r="BP11" s="34"/>
      <c r="BQ11" s="34" t="s">
        <v>483</v>
      </c>
      <c r="BR11" s="34"/>
      <c r="BS11" s="34"/>
      <c r="BT11" s="34" t="s">
        <v>484</v>
      </c>
      <c r="BU11" s="34"/>
      <c r="BV11" s="34"/>
      <c r="BW11" s="34" t="s">
        <v>485</v>
      </c>
      <c r="BX11" s="34"/>
      <c r="BY11" s="34"/>
      <c r="BZ11" s="34" t="s">
        <v>486</v>
      </c>
      <c r="CA11" s="34"/>
      <c r="CB11" s="34"/>
      <c r="CC11" s="34" t="s">
        <v>487</v>
      </c>
      <c r="CD11" s="34"/>
      <c r="CE11" s="34"/>
      <c r="CF11" s="34" t="s">
        <v>488</v>
      </c>
      <c r="CG11" s="34"/>
      <c r="CH11" s="34"/>
      <c r="CI11" s="34" t="s">
        <v>489</v>
      </c>
      <c r="CJ11" s="34"/>
      <c r="CK11" s="34"/>
      <c r="CL11" s="34" t="s">
        <v>490</v>
      </c>
      <c r="CM11" s="34"/>
      <c r="CN11" s="34"/>
      <c r="CO11" s="34" t="s">
        <v>491</v>
      </c>
      <c r="CP11" s="34"/>
      <c r="CQ11" s="34"/>
      <c r="CR11" s="34" t="s">
        <v>492</v>
      </c>
      <c r="CS11" s="34"/>
      <c r="CT11" s="34"/>
      <c r="CU11" s="34" t="s">
        <v>493</v>
      </c>
      <c r="CV11" s="34"/>
      <c r="CW11" s="34"/>
      <c r="CX11" s="34" t="s">
        <v>494</v>
      </c>
      <c r="CY11" s="34"/>
      <c r="CZ11" s="34"/>
      <c r="DA11" s="34" t="s">
        <v>495</v>
      </c>
      <c r="DB11" s="34"/>
      <c r="DC11" s="34"/>
      <c r="DD11" s="34" t="s">
        <v>496</v>
      </c>
      <c r="DE11" s="34"/>
      <c r="DF11" s="34"/>
      <c r="DG11" s="34" t="s">
        <v>497</v>
      </c>
      <c r="DH11" s="34"/>
      <c r="DI11" s="34"/>
      <c r="DJ11" s="34" t="s">
        <v>498</v>
      </c>
      <c r="DK11" s="34"/>
      <c r="DL11" s="34"/>
      <c r="DM11" s="34" t="s">
        <v>499</v>
      </c>
      <c r="DN11" s="34"/>
      <c r="DO11" s="34"/>
      <c r="DP11" s="34" t="s">
        <v>500</v>
      </c>
      <c r="DQ11" s="34"/>
      <c r="DR11" s="34"/>
      <c r="DS11" s="34" t="s">
        <v>501</v>
      </c>
      <c r="DT11" s="34"/>
      <c r="DU11" s="34"/>
      <c r="DV11" s="34" t="s">
        <v>502</v>
      </c>
      <c r="DW11" s="34"/>
      <c r="DX11" s="34"/>
      <c r="DY11" s="34" t="s">
        <v>503</v>
      </c>
      <c r="DZ11" s="34"/>
      <c r="EA11" s="34"/>
      <c r="EB11" s="34" t="s">
        <v>504</v>
      </c>
      <c r="EC11" s="34"/>
      <c r="ED11" s="34"/>
      <c r="EE11" s="34" t="s">
        <v>505</v>
      </c>
      <c r="EF11" s="34"/>
      <c r="EG11" s="34"/>
      <c r="EH11" s="34" t="s">
        <v>506</v>
      </c>
      <c r="EI11" s="34"/>
      <c r="EJ11" s="34"/>
      <c r="EK11" s="34" t="s">
        <v>507</v>
      </c>
      <c r="EL11" s="34"/>
      <c r="EM11" s="34"/>
      <c r="EN11" s="34" t="s">
        <v>508</v>
      </c>
      <c r="EO11" s="34"/>
      <c r="EP11" s="34"/>
      <c r="EQ11" s="34" t="s">
        <v>509</v>
      </c>
      <c r="ER11" s="34"/>
      <c r="ES11" s="34"/>
      <c r="ET11" s="34" t="s">
        <v>510</v>
      </c>
      <c r="EU11" s="34"/>
      <c r="EV11" s="34"/>
      <c r="EW11" s="34" t="s">
        <v>511</v>
      </c>
      <c r="EX11" s="34"/>
      <c r="EY11" s="34"/>
      <c r="EZ11" s="34" t="s">
        <v>512</v>
      </c>
      <c r="FA11" s="34"/>
      <c r="FB11" s="34"/>
      <c r="FC11" s="34" t="s">
        <v>513</v>
      </c>
      <c r="FD11" s="34"/>
      <c r="FE11" s="34"/>
      <c r="FF11" s="34" t="s">
        <v>514</v>
      </c>
      <c r="FG11" s="34"/>
      <c r="FH11" s="34"/>
      <c r="FI11" s="34" t="s">
        <v>515</v>
      </c>
      <c r="FJ11" s="34"/>
      <c r="FK11" s="34"/>
      <c r="FL11" s="34" t="s">
        <v>516</v>
      </c>
      <c r="FM11" s="34"/>
      <c r="FN11" s="34"/>
      <c r="FO11" s="34" t="s">
        <v>517</v>
      </c>
      <c r="FP11" s="34"/>
      <c r="FQ11" s="34"/>
      <c r="FR11" s="34" t="s">
        <v>518</v>
      </c>
      <c r="FS11" s="34"/>
      <c r="FT11" s="34"/>
      <c r="FU11" s="34" t="s">
        <v>519</v>
      </c>
      <c r="FV11" s="34"/>
      <c r="FW11" s="34"/>
      <c r="FX11" s="34" t="s">
        <v>520</v>
      </c>
      <c r="FY11" s="34"/>
      <c r="FZ11" s="34"/>
      <c r="GA11" s="34" t="s">
        <v>521</v>
      </c>
      <c r="GB11" s="34"/>
      <c r="GC11" s="34"/>
      <c r="GD11" s="34" t="s">
        <v>522</v>
      </c>
      <c r="GE11" s="34"/>
      <c r="GF11" s="34"/>
      <c r="GG11" s="34" t="s">
        <v>523</v>
      </c>
      <c r="GH11" s="34"/>
      <c r="GI11" s="34"/>
      <c r="GJ11" s="34" t="s">
        <v>524</v>
      </c>
      <c r="GK11" s="34"/>
      <c r="GL11" s="34"/>
      <c r="GM11" s="34" t="s">
        <v>525</v>
      </c>
      <c r="GN11" s="34"/>
      <c r="GO11" s="34"/>
      <c r="GP11" s="34" t="s">
        <v>526</v>
      </c>
      <c r="GQ11" s="34"/>
      <c r="GR11" s="34"/>
      <c r="GS11" s="34" t="s">
        <v>527</v>
      </c>
      <c r="GT11" s="34"/>
      <c r="GU11" s="34"/>
      <c r="GV11" s="34" t="s">
        <v>528</v>
      </c>
      <c r="GW11" s="34"/>
      <c r="GX11" s="34"/>
      <c r="GY11" s="34" t="s">
        <v>529</v>
      </c>
      <c r="GZ11" s="34"/>
      <c r="HA11" s="34"/>
      <c r="HB11" s="34" t="s">
        <v>530</v>
      </c>
      <c r="HC11" s="34"/>
      <c r="HD11" s="34"/>
      <c r="HE11" s="34" t="s">
        <v>531</v>
      </c>
      <c r="HF11" s="34"/>
      <c r="HG11" s="34"/>
      <c r="HH11" s="34" t="s">
        <v>532</v>
      </c>
      <c r="HI11" s="34"/>
      <c r="HJ11" s="34"/>
      <c r="HK11" s="34" t="s">
        <v>533</v>
      </c>
      <c r="HL11" s="34"/>
      <c r="HM11" s="34"/>
      <c r="HN11" s="34" t="s">
        <v>534</v>
      </c>
      <c r="HO11" s="34"/>
      <c r="HP11" s="34"/>
      <c r="HQ11" s="34" t="s">
        <v>535</v>
      </c>
      <c r="HR11" s="34"/>
      <c r="HS11" s="34"/>
      <c r="HT11" s="34" t="s">
        <v>536</v>
      </c>
      <c r="HU11" s="34"/>
      <c r="HV11" s="34"/>
      <c r="HW11" s="34" t="s">
        <v>537</v>
      </c>
      <c r="HX11" s="34"/>
      <c r="HY11" s="34"/>
      <c r="HZ11" s="34" t="s">
        <v>538</v>
      </c>
      <c r="IA11" s="34"/>
      <c r="IB11" s="34"/>
      <c r="IC11" s="34" t="s">
        <v>539</v>
      </c>
      <c r="ID11" s="34"/>
      <c r="IE11" s="34"/>
      <c r="IF11" s="34" t="s">
        <v>540</v>
      </c>
      <c r="IG11" s="34"/>
      <c r="IH11" s="34"/>
      <c r="II11" s="34" t="s">
        <v>541</v>
      </c>
      <c r="IJ11" s="34"/>
      <c r="IK11" s="34"/>
      <c r="IL11" s="34" t="s">
        <v>542</v>
      </c>
      <c r="IM11" s="34"/>
      <c r="IN11" s="34"/>
      <c r="IO11" s="34" t="s">
        <v>543</v>
      </c>
      <c r="IP11" s="34"/>
      <c r="IQ11" s="34"/>
      <c r="IR11" s="34" t="s">
        <v>544</v>
      </c>
      <c r="IS11" s="34"/>
      <c r="IT11" s="34"/>
      <c r="IU11" s="35" t="s">
        <v>545</v>
      </c>
      <c r="IV11" s="35"/>
    </row>
    <row r="12" customFormat="false" ht="108.75" hidden="false" customHeight="false" outlineLevel="0" collapsed="false">
      <c r="A12" s="6"/>
      <c r="B12" s="6"/>
      <c r="C12" s="40" t="s">
        <v>546</v>
      </c>
      <c r="D12" s="41" t="s">
        <v>547</v>
      </c>
      <c r="E12" s="41" t="s">
        <v>548</v>
      </c>
      <c r="F12" s="40" t="s">
        <v>549</v>
      </c>
      <c r="G12" s="41" t="s">
        <v>550</v>
      </c>
      <c r="H12" s="41" t="s">
        <v>551</v>
      </c>
      <c r="I12" s="40" t="s">
        <v>552</v>
      </c>
      <c r="J12" s="41" t="s">
        <v>553</v>
      </c>
      <c r="K12" s="41" t="s">
        <v>554</v>
      </c>
      <c r="L12" s="40" t="s">
        <v>555</v>
      </c>
      <c r="M12" s="41" t="s">
        <v>556</v>
      </c>
      <c r="N12" s="41" t="s">
        <v>557</v>
      </c>
      <c r="O12" s="34" t="s">
        <v>204</v>
      </c>
      <c r="P12" s="62" t="s">
        <v>293</v>
      </c>
      <c r="Q12" s="62" t="s">
        <v>558</v>
      </c>
      <c r="R12" s="40" t="s">
        <v>559</v>
      </c>
      <c r="S12" s="41" t="s">
        <v>560</v>
      </c>
      <c r="T12" s="41" t="s">
        <v>561</v>
      </c>
      <c r="U12" s="40" t="s">
        <v>562</v>
      </c>
      <c r="V12" s="41" t="s">
        <v>563</v>
      </c>
      <c r="W12" s="41" t="s">
        <v>564</v>
      </c>
      <c r="X12" s="40" t="s">
        <v>565</v>
      </c>
      <c r="Y12" s="41" t="s">
        <v>566</v>
      </c>
      <c r="Z12" s="41" t="s">
        <v>567</v>
      </c>
      <c r="AA12" s="40" t="s">
        <v>568</v>
      </c>
      <c r="AB12" s="41" t="s">
        <v>569</v>
      </c>
      <c r="AC12" s="41" t="s">
        <v>570</v>
      </c>
      <c r="AD12" s="40" t="s">
        <v>571</v>
      </c>
      <c r="AE12" s="41" t="s">
        <v>572</v>
      </c>
      <c r="AF12" s="41" t="s">
        <v>573</v>
      </c>
      <c r="AG12" s="40" t="s">
        <v>203</v>
      </c>
      <c r="AH12" s="41" t="s">
        <v>574</v>
      </c>
      <c r="AI12" s="41" t="s">
        <v>575</v>
      </c>
      <c r="AJ12" s="34" t="s">
        <v>186</v>
      </c>
      <c r="AK12" s="62" t="s">
        <v>576</v>
      </c>
      <c r="AL12" s="62" t="s">
        <v>577</v>
      </c>
      <c r="AM12" s="40" t="s">
        <v>336</v>
      </c>
      <c r="AN12" s="41" t="s">
        <v>578</v>
      </c>
      <c r="AO12" s="41" t="s">
        <v>579</v>
      </c>
      <c r="AP12" s="40" t="s">
        <v>580</v>
      </c>
      <c r="AQ12" s="41" t="s">
        <v>581</v>
      </c>
      <c r="AR12" s="41" t="s">
        <v>582</v>
      </c>
      <c r="AS12" s="40" t="s">
        <v>583</v>
      </c>
      <c r="AT12" s="41" t="s">
        <v>205</v>
      </c>
      <c r="AU12" s="41" t="s">
        <v>584</v>
      </c>
      <c r="AV12" s="40" t="s">
        <v>585</v>
      </c>
      <c r="AW12" s="41" t="s">
        <v>586</v>
      </c>
      <c r="AX12" s="41" t="s">
        <v>587</v>
      </c>
      <c r="AY12" s="40" t="s">
        <v>588</v>
      </c>
      <c r="AZ12" s="41" t="s">
        <v>589</v>
      </c>
      <c r="BA12" s="41" t="s">
        <v>590</v>
      </c>
      <c r="BB12" s="40" t="s">
        <v>591</v>
      </c>
      <c r="BC12" s="41" t="s">
        <v>592</v>
      </c>
      <c r="BD12" s="41" t="s">
        <v>593</v>
      </c>
      <c r="BE12" s="40" t="s">
        <v>594</v>
      </c>
      <c r="BF12" s="41" t="s">
        <v>595</v>
      </c>
      <c r="BG12" s="41" t="s">
        <v>596</v>
      </c>
      <c r="BH12" s="40" t="s">
        <v>597</v>
      </c>
      <c r="BI12" s="41" t="s">
        <v>249</v>
      </c>
      <c r="BJ12" s="41" t="s">
        <v>250</v>
      </c>
      <c r="BK12" s="40" t="s">
        <v>263</v>
      </c>
      <c r="BL12" s="41" t="s">
        <v>264</v>
      </c>
      <c r="BM12" s="41" t="s">
        <v>598</v>
      </c>
      <c r="BN12" s="40" t="s">
        <v>599</v>
      </c>
      <c r="BO12" s="41" t="s">
        <v>246</v>
      </c>
      <c r="BP12" s="41" t="s">
        <v>265</v>
      </c>
      <c r="BQ12" s="40" t="s">
        <v>600</v>
      </c>
      <c r="BR12" s="41" t="s">
        <v>601</v>
      </c>
      <c r="BS12" s="41" t="s">
        <v>602</v>
      </c>
      <c r="BT12" s="40" t="s">
        <v>349</v>
      </c>
      <c r="BU12" s="41" t="s">
        <v>603</v>
      </c>
      <c r="BV12" s="41" t="s">
        <v>604</v>
      </c>
      <c r="BW12" s="40" t="s">
        <v>588</v>
      </c>
      <c r="BX12" s="41" t="s">
        <v>605</v>
      </c>
      <c r="BY12" s="41" t="s">
        <v>606</v>
      </c>
      <c r="BZ12" s="40" t="s">
        <v>194</v>
      </c>
      <c r="CA12" s="41" t="s">
        <v>607</v>
      </c>
      <c r="CB12" s="41" t="s">
        <v>196</v>
      </c>
      <c r="CC12" s="40" t="s">
        <v>588</v>
      </c>
      <c r="CD12" s="41" t="s">
        <v>281</v>
      </c>
      <c r="CE12" s="41" t="s">
        <v>608</v>
      </c>
      <c r="CF12" s="40" t="s">
        <v>609</v>
      </c>
      <c r="CG12" s="41" t="s">
        <v>610</v>
      </c>
      <c r="CH12" s="41" t="s">
        <v>611</v>
      </c>
      <c r="CI12" s="40" t="s">
        <v>612</v>
      </c>
      <c r="CJ12" s="41" t="s">
        <v>613</v>
      </c>
      <c r="CK12" s="41" t="s">
        <v>614</v>
      </c>
      <c r="CL12" s="40" t="s">
        <v>615</v>
      </c>
      <c r="CM12" s="41" t="s">
        <v>616</v>
      </c>
      <c r="CN12" s="41" t="s">
        <v>617</v>
      </c>
      <c r="CO12" s="40" t="s">
        <v>618</v>
      </c>
      <c r="CP12" s="41" t="s">
        <v>619</v>
      </c>
      <c r="CQ12" s="41" t="s">
        <v>620</v>
      </c>
      <c r="CR12" s="40" t="s">
        <v>621</v>
      </c>
      <c r="CS12" s="41" t="s">
        <v>293</v>
      </c>
      <c r="CT12" s="41" t="s">
        <v>205</v>
      </c>
      <c r="CU12" s="40" t="s">
        <v>622</v>
      </c>
      <c r="CV12" s="41" t="s">
        <v>623</v>
      </c>
      <c r="CW12" s="41" t="s">
        <v>624</v>
      </c>
      <c r="CX12" s="40" t="s">
        <v>625</v>
      </c>
      <c r="CY12" s="41" t="s">
        <v>626</v>
      </c>
      <c r="CZ12" s="41" t="s">
        <v>256</v>
      </c>
      <c r="DA12" s="40" t="s">
        <v>627</v>
      </c>
      <c r="DB12" s="41" t="s">
        <v>628</v>
      </c>
      <c r="DC12" s="41" t="s">
        <v>629</v>
      </c>
      <c r="DD12" s="40" t="s">
        <v>630</v>
      </c>
      <c r="DE12" s="41" t="s">
        <v>631</v>
      </c>
      <c r="DF12" s="41" t="s">
        <v>256</v>
      </c>
      <c r="DG12" s="40" t="s">
        <v>632</v>
      </c>
      <c r="DH12" s="41" t="s">
        <v>633</v>
      </c>
      <c r="DI12" s="41" t="s">
        <v>634</v>
      </c>
      <c r="DJ12" s="40" t="s">
        <v>635</v>
      </c>
      <c r="DK12" s="41" t="s">
        <v>636</v>
      </c>
      <c r="DL12" s="41" t="s">
        <v>637</v>
      </c>
      <c r="DM12" s="40" t="s">
        <v>627</v>
      </c>
      <c r="DN12" s="41" t="s">
        <v>628</v>
      </c>
      <c r="DO12" s="41" t="s">
        <v>229</v>
      </c>
      <c r="DP12" s="40" t="s">
        <v>638</v>
      </c>
      <c r="DQ12" s="41" t="s">
        <v>293</v>
      </c>
      <c r="DR12" s="41" t="s">
        <v>639</v>
      </c>
      <c r="DS12" s="40" t="s">
        <v>640</v>
      </c>
      <c r="DT12" s="41" t="s">
        <v>181</v>
      </c>
      <c r="DU12" s="41" t="s">
        <v>641</v>
      </c>
      <c r="DV12" s="40" t="s">
        <v>642</v>
      </c>
      <c r="DW12" s="41" t="s">
        <v>643</v>
      </c>
      <c r="DX12" s="41" t="s">
        <v>644</v>
      </c>
      <c r="DY12" s="40" t="s">
        <v>645</v>
      </c>
      <c r="DZ12" s="41" t="s">
        <v>646</v>
      </c>
      <c r="EA12" s="41" t="s">
        <v>647</v>
      </c>
      <c r="EB12" s="40" t="s">
        <v>180</v>
      </c>
      <c r="EC12" s="41" t="s">
        <v>181</v>
      </c>
      <c r="ED12" s="41" t="s">
        <v>641</v>
      </c>
      <c r="EE12" s="40" t="s">
        <v>648</v>
      </c>
      <c r="EF12" s="41" t="s">
        <v>649</v>
      </c>
      <c r="EG12" s="41" t="s">
        <v>284</v>
      </c>
      <c r="EH12" s="40" t="s">
        <v>363</v>
      </c>
      <c r="EI12" s="41" t="s">
        <v>249</v>
      </c>
      <c r="EJ12" s="41" t="s">
        <v>364</v>
      </c>
      <c r="EK12" s="40" t="s">
        <v>273</v>
      </c>
      <c r="EL12" s="41" t="s">
        <v>650</v>
      </c>
      <c r="EM12" s="41" t="s">
        <v>651</v>
      </c>
      <c r="EN12" s="40" t="s">
        <v>652</v>
      </c>
      <c r="EO12" s="41" t="s">
        <v>653</v>
      </c>
      <c r="EP12" s="41" t="s">
        <v>654</v>
      </c>
      <c r="EQ12" s="40" t="s">
        <v>655</v>
      </c>
      <c r="ER12" s="41" t="s">
        <v>656</v>
      </c>
      <c r="ES12" s="41" t="s">
        <v>657</v>
      </c>
      <c r="ET12" s="40" t="s">
        <v>658</v>
      </c>
      <c r="EU12" s="41" t="s">
        <v>659</v>
      </c>
      <c r="EV12" s="41" t="s">
        <v>295</v>
      </c>
      <c r="EW12" s="40" t="s">
        <v>660</v>
      </c>
      <c r="EX12" s="41" t="s">
        <v>246</v>
      </c>
      <c r="EY12" s="41" t="s">
        <v>661</v>
      </c>
      <c r="EZ12" s="40" t="s">
        <v>662</v>
      </c>
      <c r="FA12" s="41" t="s">
        <v>663</v>
      </c>
      <c r="FB12" s="41" t="s">
        <v>664</v>
      </c>
      <c r="FC12" s="40" t="s">
        <v>665</v>
      </c>
      <c r="FD12" s="41" t="s">
        <v>666</v>
      </c>
      <c r="FE12" s="41" t="s">
        <v>667</v>
      </c>
      <c r="FF12" s="40" t="s">
        <v>668</v>
      </c>
      <c r="FG12" s="41" t="s">
        <v>669</v>
      </c>
      <c r="FH12" s="41" t="s">
        <v>670</v>
      </c>
      <c r="FI12" s="40" t="s">
        <v>349</v>
      </c>
      <c r="FJ12" s="41" t="s">
        <v>671</v>
      </c>
      <c r="FK12" s="41" t="s">
        <v>604</v>
      </c>
      <c r="FL12" s="40" t="s">
        <v>180</v>
      </c>
      <c r="FM12" s="41" t="s">
        <v>672</v>
      </c>
      <c r="FN12" s="41" t="s">
        <v>345</v>
      </c>
      <c r="FO12" s="40" t="s">
        <v>349</v>
      </c>
      <c r="FP12" s="41" t="s">
        <v>673</v>
      </c>
      <c r="FQ12" s="41" t="s">
        <v>604</v>
      </c>
      <c r="FR12" s="40" t="s">
        <v>203</v>
      </c>
      <c r="FS12" s="41" t="s">
        <v>181</v>
      </c>
      <c r="FT12" s="41" t="s">
        <v>575</v>
      </c>
      <c r="FU12" s="40" t="s">
        <v>279</v>
      </c>
      <c r="FV12" s="41" t="s">
        <v>181</v>
      </c>
      <c r="FW12" s="41" t="s">
        <v>182</v>
      </c>
      <c r="FX12" s="40" t="s">
        <v>674</v>
      </c>
      <c r="FY12" s="41" t="s">
        <v>675</v>
      </c>
      <c r="FZ12" s="41" t="s">
        <v>676</v>
      </c>
      <c r="GA12" s="40" t="s">
        <v>677</v>
      </c>
      <c r="GB12" s="41" t="s">
        <v>678</v>
      </c>
      <c r="GC12" s="41" t="s">
        <v>639</v>
      </c>
      <c r="GD12" s="40" t="s">
        <v>679</v>
      </c>
      <c r="GE12" s="41" t="s">
        <v>680</v>
      </c>
      <c r="GF12" s="41" t="s">
        <v>681</v>
      </c>
      <c r="GG12" s="40" t="s">
        <v>645</v>
      </c>
      <c r="GH12" s="41" t="s">
        <v>682</v>
      </c>
      <c r="GI12" s="41" t="s">
        <v>647</v>
      </c>
      <c r="GJ12" s="40" t="s">
        <v>349</v>
      </c>
      <c r="GK12" s="41" t="s">
        <v>671</v>
      </c>
      <c r="GL12" s="41" t="s">
        <v>683</v>
      </c>
      <c r="GM12" s="40" t="s">
        <v>684</v>
      </c>
      <c r="GN12" s="41" t="s">
        <v>685</v>
      </c>
      <c r="GO12" s="41" t="s">
        <v>686</v>
      </c>
      <c r="GP12" s="40" t="s">
        <v>679</v>
      </c>
      <c r="GQ12" s="41" t="s">
        <v>687</v>
      </c>
      <c r="GR12" s="41" t="s">
        <v>686</v>
      </c>
      <c r="GS12" s="40" t="s">
        <v>688</v>
      </c>
      <c r="GT12" s="41" t="s">
        <v>689</v>
      </c>
      <c r="GU12" s="41" t="s">
        <v>278</v>
      </c>
      <c r="GV12" s="40" t="s">
        <v>690</v>
      </c>
      <c r="GW12" s="41" t="s">
        <v>691</v>
      </c>
      <c r="GX12" s="41" t="s">
        <v>692</v>
      </c>
      <c r="GY12" s="40" t="s">
        <v>693</v>
      </c>
      <c r="GZ12" s="41" t="s">
        <v>694</v>
      </c>
      <c r="HA12" s="41" t="s">
        <v>307</v>
      </c>
      <c r="HB12" s="40" t="s">
        <v>273</v>
      </c>
      <c r="HC12" s="41" t="s">
        <v>650</v>
      </c>
      <c r="HD12" s="41" t="s">
        <v>295</v>
      </c>
      <c r="HE12" s="40" t="s">
        <v>695</v>
      </c>
      <c r="HF12" s="41" t="s">
        <v>696</v>
      </c>
      <c r="HG12" s="41" t="s">
        <v>697</v>
      </c>
      <c r="HH12" s="40" t="s">
        <v>698</v>
      </c>
      <c r="HI12" s="41" t="s">
        <v>699</v>
      </c>
      <c r="HJ12" s="41" t="s">
        <v>700</v>
      </c>
      <c r="HK12" s="40" t="s">
        <v>701</v>
      </c>
      <c r="HL12" s="41" t="s">
        <v>702</v>
      </c>
      <c r="HM12" s="41" t="s">
        <v>703</v>
      </c>
      <c r="HN12" s="40" t="s">
        <v>219</v>
      </c>
      <c r="HO12" s="41" t="s">
        <v>319</v>
      </c>
      <c r="HP12" s="41" t="s">
        <v>320</v>
      </c>
      <c r="HQ12" s="40" t="s">
        <v>600</v>
      </c>
      <c r="HR12" s="41" t="s">
        <v>601</v>
      </c>
      <c r="HS12" s="41" t="s">
        <v>602</v>
      </c>
      <c r="HT12" s="40" t="s">
        <v>704</v>
      </c>
      <c r="HU12" s="41" t="s">
        <v>705</v>
      </c>
      <c r="HV12" s="41" t="s">
        <v>706</v>
      </c>
      <c r="HW12" s="40" t="s">
        <v>273</v>
      </c>
      <c r="HX12" s="41" t="s">
        <v>707</v>
      </c>
      <c r="HY12" s="41" t="s">
        <v>295</v>
      </c>
      <c r="HZ12" s="40" t="s">
        <v>273</v>
      </c>
      <c r="IA12" s="41" t="s">
        <v>708</v>
      </c>
      <c r="IB12" s="41" t="s">
        <v>295</v>
      </c>
      <c r="IC12" s="40" t="s">
        <v>709</v>
      </c>
      <c r="ID12" s="41" t="s">
        <v>710</v>
      </c>
      <c r="IE12" s="41" t="s">
        <v>711</v>
      </c>
      <c r="IF12" s="40" t="s">
        <v>263</v>
      </c>
      <c r="IG12" s="41" t="s">
        <v>246</v>
      </c>
      <c r="IH12" s="41" t="s">
        <v>598</v>
      </c>
      <c r="II12" s="40" t="s">
        <v>712</v>
      </c>
      <c r="IJ12" s="41" t="s">
        <v>650</v>
      </c>
      <c r="IK12" s="41" t="s">
        <v>295</v>
      </c>
      <c r="IL12" s="40" t="s">
        <v>713</v>
      </c>
      <c r="IM12" s="41" t="s">
        <v>714</v>
      </c>
      <c r="IN12" s="41" t="s">
        <v>715</v>
      </c>
      <c r="IO12" s="40" t="s">
        <v>716</v>
      </c>
      <c r="IP12" s="41" t="s">
        <v>228</v>
      </c>
      <c r="IQ12" s="41" t="s">
        <v>717</v>
      </c>
      <c r="IR12" s="40" t="s">
        <v>718</v>
      </c>
      <c r="IS12" s="41" t="s">
        <v>719</v>
      </c>
      <c r="IT12" s="41" t="s">
        <v>720</v>
      </c>
      <c r="IU12" s="40" t="s">
        <v>621</v>
      </c>
      <c r="IV12" s="41" t="s">
        <v>721</v>
      </c>
    </row>
    <row r="13" customFormat="false" ht="15.75" hidden="false" customHeight="false" outlineLevel="0" collapsed="false">
      <c r="A13" s="43" t="n">
        <v>1</v>
      </c>
      <c r="B13" s="44" t="s">
        <v>722</v>
      </c>
      <c r="C13" s="20" t="n">
        <v>1</v>
      </c>
      <c r="D13" s="20"/>
      <c r="E13" s="20"/>
      <c r="F13" s="44" t="n">
        <v>1</v>
      </c>
      <c r="G13" s="44"/>
      <c r="H13" s="44"/>
      <c r="I13" s="44"/>
      <c r="J13" s="44" t="n">
        <v>1</v>
      </c>
      <c r="K13" s="44"/>
      <c r="L13" s="45"/>
      <c r="M13" s="45" t="n">
        <v>1</v>
      </c>
      <c r="N13" s="45"/>
      <c r="O13" s="45"/>
      <c r="P13" s="45" t="n">
        <v>1</v>
      </c>
      <c r="Q13" s="45"/>
      <c r="R13" s="45" t="n">
        <v>1</v>
      </c>
      <c r="S13" s="45"/>
      <c r="T13" s="45"/>
      <c r="U13" s="45"/>
      <c r="V13" s="45" t="n">
        <v>1</v>
      </c>
      <c r="W13" s="45"/>
      <c r="X13" s="45" t="n">
        <v>1</v>
      </c>
      <c r="Y13" s="45"/>
      <c r="Z13" s="45"/>
      <c r="AA13" s="45"/>
      <c r="AB13" s="45" t="n">
        <v>1</v>
      </c>
      <c r="AC13" s="45"/>
      <c r="AD13" s="45" t="n">
        <v>1</v>
      </c>
      <c r="AE13" s="45"/>
      <c r="AF13" s="45"/>
      <c r="AG13" s="45" t="n">
        <v>1</v>
      </c>
      <c r="AH13" s="45"/>
      <c r="AI13" s="45"/>
      <c r="AJ13" s="45"/>
      <c r="AK13" s="45" t="n">
        <v>1</v>
      </c>
      <c r="AL13" s="45"/>
      <c r="AM13" s="45" t="n">
        <v>1</v>
      </c>
      <c r="AN13" s="45"/>
      <c r="AO13" s="45"/>
      <c r="AP13" s="45"/>
      <c r="AQ13" s="45" t="n">
        <v>1</v>
      </c>
      <c r="AR13" s="45"/>
      <c r="AS13" s="45"/>
      <c r="AT13" s="45" t="n">
        <v>1</v>
      </c>
      <c r="AU13" s="45"/>
      <c r="AV13" s="45"/>
      <c r="AW13" s="45" t="n">
        <v>1</v>
      </c>
      <c r="AX13" s="45"/>
      <c r="AY13" s="45"/>
      <c r="AZ13" s="45" t="n">
        <v>1</v>
      </c>
      <c r="BA13" s="45"/>
      <c r="BB13" s="45"/>
      <c r="BC13" s="45" t="n">
        <v>1</v>
      </c>
      <c r="BD13" s="45"/>
      <c r="BE13" s="45" t="n">
        <v>1</v>
      </c>
      <c r="BF13" s="45"/>
      <c r="BG13" s="45"/>
      <c r="BH13" s="45" t="n">
        <v>1</v>
      </c>
      <c r="BI13" s="45"/>
      <c r="BJ13" s="45"/>
      <c r="BK13" s="45"/>
      <c r="BL13" s="45" t="n">
        <v>1</v>
      </c>
      <c r="BM13" s="23"/>
      <c r="BN13" s="23"/>
      <c r="BO13" s="23" t="n">
        <v>1</v>
      </c>
      <c r="BP13" s="45"/>
      <c r="BQ13" s="45"/>
      <c r="BR13" s="45" t="n">
        <v>1</v>
      </c>
      <c r="BS13" s="45"/>
      <c r="BT13" s="45" t="n">
        <v>1</v>
      </c>
      <c r="BU13" s="45"/>
      <c r="BV13" s="45"/>
      <c r="BW13" s="45"/>
      <c r="BX13" s="45" t="n">
        <v>1</v>
      </c>
      <c r="BY13" s="45"/>
      <c r="BZ13" s="21"/>
      <c r="CA13" s="21" t="n">
        <v>1</v>
      </c>
      <c r="CB13" s="21"/>
      <c r="CC13" s="21"/>
      <c r="CD13" s="21" t="n">
        <v>1</v>
      </c>
      <c r="CE13" s="21"/>
      <c r="CF13" s="21"/>
      <c r="CG13" s="21" t="n">
        <v>1</v>
      </c>
      <c r="CH13" s="21"/>
      <c r="CI13" s="21"/>
      <c r="CJ13" s="21" t="n">
        <v>1</v>
      </c>
      <c r="CK13" s="21"/>
      <c r="CL13" s="21"/>
      <c r="CM13" s="21" t="n">
        <v>1</v>
      </c>
      <c r="CN13" s="21"/>
      <c r="CO13" s="21"/>
      <c r="CP13" s="21" t="n">
        <v>1</v>
      </c>
      <c r="CQ13" s="21"/>
      <c r="CR13" s="21"/>
      <c r="CS13" s="21" t="n">
        <v>1</v>
      </c>
      <c r="CT13" s="21"/>
      <c r="CU13" s="21"/>
      <c r="CV13" s="21" t="n">
        <v>1</v>
      </c>
      <c r="CW13" s="21"/>
      <c r="CX13" s="21"/>
      <c r="CY13" s="21" t="n">
        <v>1</v>
      </c>
      <c r="CZ13" s="21"/>
      <c r="DA13" s="21"/>
      <c r="DB13" s="21" t="n">
        <v>1</v>
      </c>
      <c r="DC13" s="21"/>
      <c r="DD13" s="21" t="n">
        <v>1</v>
      </c>
      <c r="DE13" s="21"/>
      <c r="DF13" s="21"/>
      <c r="DG13" s="21"/>
      <c r="DH13" s="21" t="n">
        <v>1</v>
      </c>
      <c r="DI13" s="21"/>
      <c r="DJ13" s="21"/>
      <c r="DK13" s="21" t="n">
        <v>1</v>
      </c>
      <c r="DL13" s="21"/>
      <c r="DM13" s="21"/>
      <c r="DN13" s="21" t="n">
        <v>1</v>
      </c>
      <c r="DO13" s="21"/>
      <c r="DP13" s="21"/>
      <c r="DQ13" s="21" t="n">
        <v>1</v>
      </c>
      <c r="DR13" s="21"/>
      <c r="DS13" s="21"/>
      <c r="DT13" s="21" t="n">
        <v>1</v>
      </c>
      <c r="DU13" s="21"/>
      <c r="DV13" s="21" t="n">
        <v>1</v>
      </c>
      <c r="DW13" s="21"/>
      <c r="DX13" s="21"/>
      <c r="DY13" s="23"/>
      <c r="DZ13" s="23" t="n">
        <v>1</v>
      </c>
      <c r="EA13" s="23"/>
      <c r="EB13" s="23"/>
      <c r="EC13" s="23" t="n">
        <v>1</v>
      </c>
      <c r="ED13" s="23"/>
      <c r="EE13" s="23"/>
      <c r="EF13" s="23" t="n">
        <v>1</v>
      </c>
      <c r="EG13" s="23"/>
      <c r="EH13" s="23"/>
      <c r="EI13" s="23" t="n">
        <v>1</v>
      </c>
      <c r="EJ13" s="23"/>
      <c r="EK13" s="23"/>
      <c r="EL13" s="21" t="n">
        <v>1</v>
      </c>
      <c r="EM13" s="21"/>
      <c r="EN13" s="21"/>
      <c r="EO13" s="21" t="n">
        <v>1</v>
      </c>
      <c r="EP13" s="21"/>
      <c r="EQ13" s="23"/>
      <c r="ER13" s="23" t="n">
        <v>1</v>
      </c>
      <c r="ES13" s="23"/>
      <c r="ET13" s="23"/>
      <c r="EU13" s="23" t="n">
        <v>1</v>
      </c>
      <c r="EV13" s="23"/>
      <c r="EW13" s="23"/>
      <c r="EX13" s="23" t="n">
        <v>1</v>
      </c>
      <c r="EY13" s="23"/>
      <c r="EZ13" s="23"/>
      <c r="FA13" s="23" t="n">
        <v>1</v>
      </c>
      <c r="FB13" s="23"/>
      <c r="FC13" s="23"/>
      <c r="FD13" s="23" t="n">
        <v>1</v>
      </c>
      <c r="FE13" s="23"/>
      <c r="FF13" s="23"/>
      <c r="FG13" s="23" t="n">
        <v>1</v>
      </c>
      <c r="FH13" s="23"/>
      <c r="FI13" s="23"/>
      <c r="FJ13" s="23" t="n">
        <v>1</v>
      </c>
      <c r="FK13" s="23"/>
      <c r="FL13" s="23"/>
      <c r="FM13" s="23" t="n">
        <v>1</v>
      </c>
      <c r="FN13" s="23"/>
      <c r="FO13" s="23"/>
      <c r="FP13" s="23" t="n">
        <v>1</v>
      </c>
      <c r="FQ13" s="23"/>
      <c r="FR13" s="23"/>
      <c r="FS13" s="23" t="n">
        <v>1</v>
      </c>
      <c r="FT13" s="23"/>
      <c r="FU13" s="23"/>
      <c r="FV13" s="23" t="n">
        <v>1</v>
      </c>
      <c r="FW13" s="23"/>
      <c r="FX13" s="23"/>
      <c r="FY13" s="23" t="n">
        <v>1</v>
      </c>
      <c r="FZ13" s="23"/>
      <c r="GA13" s="23"/>
      <c r="GB13" s="23" t="n">
        <v>1</v>
      </c>
      <c r="GC13" s="23"/>
      <c r="GD13" s="23"/>
      <c r="GE13" s="23" t="n">
        <v>1</v>
      </c>
      <c r="GF13" s="23"/>
      <c r="GG13" s="23"/>
      <c r="GH13" s="23" t="n">
        <v>1</v>
      </c>
      <c r="GI13" s="23"/>
      <c r="GJ13" s="23"/>
      <c r="GK13" s="23" t="n">
        <v>1</v>
      </c>
      <c r="GL13" s="23"/>
      <c r="GM13" s="23"/>
      <c r="GN13" s="23" t="n">
        <v>1</v>
      </c>
      <c r="GO13" s="23"/>
      <c r="GP13" s="23"/>
      <c r="GQ13" s="23" t="n">
        <v>1</v>
      </c>
      <c r="GR13" s="23"/>
      <c r="GS13" s="23"/>
      <c r="GT13" s="23" t="n">
        <v>1</v>
      </c>
      <c r="GU13" s="23"/>
      <c r="GV13" s="23"/>
      <c r="GW13" s="23" t="n">
        <v>1</v>
      </c>
      <c r="GX13" s="23"/>
      <c r="GY13" s="23"/>
      <c r="GZ13" s="23" t="n">
        <v>1</v>
      </c>
      <c r="HA13" s="23"/>
      <c r="HB13" s="23"/>
      <c r="HC13" s="23" t="n">
        <v>1</v>
      </c>
      <c r="HD13" s="23"/>
      <c r="HE13" s="23"/>
      <c r="HF13" s="23"/>
      <c r="HG13" s="23" t="n">
        <v>1</v>
      </c>
      <c r="HH13" s="23"/>
      <c r="HI13" s="23" t="n">
        <v>1</v>
      </c>
      <c r="HJ13" s="23"/>
      <c r="HK13" s="23"/>
      <c r="HL13" s="23" t="n">
        <v>1</v>
      </c>
      <c r="HM13" s="23"/>
      <c r="HN13" s="23"/>
      <c r="HO13" s="23" t="n">
        <v>1</v>
      </c>
      <c r="HP13" s="23"/>
      <c r="HQ13" s="23"/>
      <c r="HR13" s="23"/>
      <c r="HS13" s="23" t="n">
        <v>1</v>
      </c>
      <c r="HT13" s="21" t="n">
        <v>1</v>
      </c>
      <c r="HU13" s="21"/>
      <c r="HV13" s="21"/>
      <c r="HW13" s="21"/>
      <c r="HX13" s="21" t="n">
        <v>1</v>
      </c>
      <c r="HY13" s="21"/>
      <c r="HZ13" s="21"/>
      <c r="IA13" s="21"/>
      <c r="IB13" s="21" t="n">
        <v>1</v>
      </c>
      <c r="IC13" s="21"/>
      <c r="ID13" s="21"/>
      <c r="IE13" s="21" t="n">
        <v>1</v>
      </c>
      <c r="IF13" s="21"/>
      <c r="IG13" s="21"/>
      <c r="IH13" s="21" t="n">
        <v>1</v>
      </c>
      <c r="II13" s="21"/>
      <c r="IJ13" s="21"/>
      <c r="IK13" s="21" t="n">
        <v>1</v>
      </c>
      <c r="IL13" s="21"/>
      <c r="IM13" s="21" t="n">
        <v>1</v>
      </c>
      <c r="IN13" s="21"/>
      <c r="IO13" s="21" t="n">
        <v>1</v>
      </c>
      <c r="IP13" s="21"/>
      <c r="IQ13" s="21"/>
      <c r="IR13" s="21" t="n">
        <v>1</v>
      </c>
      <c r="IS13" s="21"/>
      <c r="IT13" s="21"/>
      <c r="IU13" s="21" t="n">
        <v>1</v>
      </c>
      <c r="IV13" s="21"/>
    </row>
    <row r="14" customFormat="false" ht="15.75" hidden="false" customHeight="false" outlineLevel="0" collapsed="false">
      <c r="A14" s="43" t="n">
        <v>2</v>
      </c>
      <c r="B14" s="44" t="s">
        <v>723</v>
      </c>
      <c r="C14" s="24" t="n">
        <v>1</v>
      </c>
      <c r="D14" s="24"/>
      <c r="E14" s="24"/>
      <c r="F14" s="44" t="n">
        <v>1</v>
      </c>
      <c r="G14" s="44"/>
      <c r="H14" s="44"/>
      <c r="I14" s="44" t="n">
        <v>1</v>
      </c>
      <c r="J14" s="44"/>
      <c r="K14" s="44"/>
      <c r="L14" s="44"/>
      <c r="M14" s="44"/>
      <c r="N14" s="44" t="n">
        <v>1</v>
      </c>
      <c r="O14" s="44"/>
      <c r="P14" s="44" t="n">
        <v>1</v>
      </c>
      <c r="Q14" s="44"/>
      <c r="R14" s="44" t="n">
        <v>1</v>
      </c>
      <c r="S14" s="44"/>
      <c r="T14" s="44"/>
      <c r="U14" s="44"/>
      <c r="V14" s="44" t="n">
        <v>1</v>
      </c>
      <c r="W14" s="44"/>
      <c r="X14" s="44" t="n">
        <v>1</v>
      </c>
      <c r="Y14" s="44"/>
      <c r="Z14" s="44"/>
      <c r="AA14" s="44" t="n">
        <v>1</v>
      </c>
      <c r="AB14" s="44"/>
      <c r="AC14" s="44"/>
      <c r="AD14" s="44"/>
      <c r="AE14" s="44" t="n">
        <v>1</v>
      </c>
      <c r="AF14" s="44"/>
      <c r="AG14" s="44" t="n">
        <v>1</v>
      </c>
      <c r="AH14" s="44"/>
      <c r="AI14" s="44"/>
      <c r="AJ14" s="44" t="n">
        <v>1</v>
      </c>
      <c r="AK14" s="44"/>
      <c r="AL14" s="44"/>
      <c r="AM14" s="44"/>
      <c r="AN14" s="44" t="n">
        <v>1</v>
      </c>
      <c r="AO14" s="44"/>
      <c r="AP14" s="44" t="n">
        <v>1</v>
      </c>
      <c r="AQ14" s="44"/>
      <c r="AR14" s="44"/>
      <c r="AS14" s="44" t="n">
        <v>1</v>
      </c>
      <c r="AT14" s="44"/>
      <c r="AU14" s="44"/>
      <c r="AV14" s="44" t="n">
        <v>1</v>
      </c>
      <c r="AW14" s="44"/>
      <c r="AX14" s="44"/>
      <c r="AY14" s="44" t="n">
        <v>1</v>
      </c>
      <c r="AZ14" s="44"/>
      <c r="BA14" s="44"/>
      <c r="BB14" s="44" t="n">
        <v>1</v>
      </c>
      <c r="BC14" s="44"/>
      <c r="BD14" s="44"/>
      <c r="BE14" s="44" t="n">
        <v>1</v>
      </c>
      <c r="BF14" s="44"/>
      <c r="BG14" s="44"/>
      <c r="BH14" s="44" t="n">
        <v>1</v>
      </c>
      <c r="BI14" s="44"/>
      <c r="BJ14" s="44"/>
      <c r="BK14" s="44"/>
      <c r="BL14" s="44" t="n">
        <v>1</v>
      </c>
      <c r="BM14" s="21"/>
      <c r="BN14" s="21" t="n">
        <v>1</v>
      </c>
      <c r="BO14" s="21"/>
      <c r="BP14" s="44"/>
      <c r="BQ14" s="44" t="n">
        <v>1</v>
      </c>
      <c r="BR14" s="44"/>
      <c r="BS14" s="44"/>
      <c r="BT14" s="44" t="n">
        <v>1</v>
      </c>
      <c r="BU14" s="44"/>
      <c r="BV14" s="44"/>
      <c r="BW14" s="44"/>
      <c r="BX14" s="44" t="n">
        <v>1</v>
      </c>
      <c r="BY14" s="44"/>
      <c r="BZ14" s="21"/>
      <c r="CA14" s="21" t="n">
        <v>1</v>
      </c>
      <c r="CB14" s="21"/>
      <c r="CC14" s="21" t="n">
        <v>1</v>
      </c>
      <c r="CD14" s="21"/>
      <c r="CE14" s="21"/>
      <c r="CF14" s="21" t="n">
        <v>1</v>
      </c>
      <c r="CG14" s="21"/>
      <c r="CH14" s="21"/>
      <c r="CI14" s="21"/>
      <c r="CJ14" s="21" t="n">
        <v>1</v>
      </c>
      <c r="CK14" s="21"/>
      <c r="CL14" s="21" t="n">
        <v>1</v>
      </c>
      <c r="CM14" s="21"/>
      <c r="CN14" s="21"/>
      <c r="CO14" s="21" t="n">
        <v>1</v>
      </c>
      <c r="CP14" s="21"/>
      <c r="CQ14" s="21"/>
      <c r="CR14" s="21" t="n">
        <v>1</v>
      </c>
      <c r="CS14" s="21"/>
      <c r="CT14" s="21"/>
      <c r="CU14" s="21" t="n">
        <v>1</v>
      </c>
      <c r="CV14" s="21"/>
      <c r="CW14" s="21"/>
      <c r="CX14" s="21"/>
      <c r="CY14" s="21" t="n">
        <v>1</v>
      </c>
      <c r="CZ14" s="21"/>
      <c r="DA14" s="21"/>
      <c r="DB14" s="21" t="n">
        <v>1</v>
      </c>
      <c r="DC14" s="21"/>
      <c r="DD14" s="21" t="n">
        <v>1</v>
      </c>
      <c r="DE14" s="21"/>
      <c r="DF14" s="21"/>
      <c r="DG14" s="21"/>
      <c r="DH14" s="21" t="n">
        <v>1</v>
      </c>
      <c r="DI14" s="21"/>
      <c r="DJ14" s="21" t="n">
        <v>1</v>
      </c>
      <c r="DK14" s="21"/>
      <c r="DL14" s="21"/>
      <c r="DM14" s="21" t="n">
        <v>1</v>
      </c>
      <c r="DN14" s="21"/>
      <c r="DO14" s="21"/>
      <c r="DP14" s="21" t="n">
        <v>1</v>
      </c>
      <c r="DQ14" s="21"/>
      <c r="DR14" s="21"/>
      <c r="DS14" s="21" t="n">
        <v>1</v>
      </c>
      <c r="DT14" s="21"/>
      <c r="DU14" s="21"/>
      <c r="DV14" s="21" t="n">
        <v>1</v>
      </c>
      <c r="DW14" s="21"/>
      <c r="DX14" s="21"/>
      <c r="DY14" s="21"/>
      <c r="DZ14" s="21" t="n">
        <v>1</v>
      </c>
      <c r="EA14" s="21"/>
      <c r="EB14" s="21" t="n">
        <v>1</v>
      </c>
      <c r="EC14" s="21"/>
      <c r="ED14" s="21"/>
      <c r="EE14" s="21"/>
      <c r="EF14" s="21" t="n">
        <v>1</v>
      </c>
      <c r="EG14" s="21"/>
      <c r="EH14" s="21"/>
      <c r="EI14" s="21" t="n">
        <v>1</v>
      </c>
      <c r="EJ14" s="21"/>
      <c r="EK14" s="21"/>
      <c r="EL14" s="21" t="n">
        <v>1</v>
      </c>
      <c r="EM14" s="21"/>
      <c r="EN14" s="21"/>
      <c r="EO14" s="21" t="n">
        <v>1</v>
      </c>
      <c r="EP14" s="21"/>
      <c r="EQ14" s="21"/>
      <c r="ER14" s="21" t="n">
        <v>1</v>
      </c>
      <c r="ES14" s="21"/>
      <c r="ET14" s="21"/>
      <c r="EU14" s="21" t="n">
        <v>1</v>
      </c>
      <c r="EV14" s="21"/>
      <c r="EW14" s="21"/>
      <c r="EX14" s="21" t="n">
        <v>1</v>
      </c>
      <c r="EY14" s="21"/>
      <c r="EZ14" s="21"/>
      <c r="FA14" s="21" t="n">
        <v>1</v>
      </c>
      <c r="FB14" s="21"/>
      <c r="FC14" s="21"/>
      <c r="FD14" s="21" t="n">
        <v>1</v>
      </c>
      <c r="FE14" s="21"/>
      <c r="FF14" s="21"/>
      <c r="FG14" s="21" t="n">
        <v>1</v>
      </c>
      <c r="FH14" s="21"/>
      <c r="FI14" s="21"/>
      <c r="FJ14" s="21" t="n">
        <v>1</v>
      </c>
      <c r="FK14" s="21"/>
      <c r="FL14" s="21"/>
      <c r="FM14" s="21" t="n">
        <v>1</v>
      </c>
      <c r="FN14" s="21"/>
      <c r="FO14" s="21"/>
      <c r="FP14" s="21" t="n">
        <v>1</v>
      </c>
      <c r="FQ14" s="21"/>
      <c r="FR14" s="21"/>
      <c r="FS14" s="21" t="n">
        <v>1</v>
      </c>
      <c r="FT14" s="21"/>
      <c r="FU14" s="21"/>
      <c r="FV14" s="21" t="n">
        <v>1</v>
      </c>
      <c r="FW14" s="21"/>
      <c r="FX14" s="21"/>
      <c r="FY14" s="21" t="n">
        <v>1</v>
      </c>
      <c r="FZ14" s="21"/>
      <c r="GA14" s="21"/>
      <c r="GB14" s="21" t="n">
        <v>1</v>
      </c>
      <c r="GC14" s="21"/>
      <c r="GD14" s="21"/>
      <c r="GE14" s="21" t="n">
        <v>1</v>
      </c>
      <c r="GF14" s="21"/>
      <c r="GG14" s="21"/>
      <c r="GH14" s="21" t="n">
        <v>1</v>
      </c>
      <c r="GI14" s="21"/>
      <c r="GJ14" s="21"/>
      <c r="GK14" s="21" t="n">
        <v>1</v>
      </c>
      <c r="GL14" s="21"/>
      <c r="GM14" s="21"/>
      <c r="GN14" s="21" t="n">
        <v>1</v>
      </c>
      <c r="GO14" s="21"/>
      <c r="GP14" s="21"/>
      <c r="GQ14" s="21" t="n">
        <v>1</v>
      </c>
      <c r="GR14" s="21"/>
      <c r="GS14" s="21"/>
      <c r="GT14" s="21" t="n">
        <v>1</v>
      </c>
      <c r="GU14" s="21"/>
      <c r="GV14" s="21"/>
      <c r="GW14" s="21" t="n">
        <v>1</v>
      </c>
      <c r="GX14" s="21"/>
      <c r="GY14" s="21"/>
      <c r="GZ14" s="21" t="n">
        <v>1</v>
      </c>
      <c r="HA14" s="21"/>
      <c r="HB14" s="21"/>
      <c r="HC14" s="21" t="n">
        <v>1</v>
      </c>
      <c r="HD14" s="21"/>
      <c r="HE14" s="21"/>
      <c r="HF14" s="21" t="n">
        <v>1</v>
      </c>
      <c r="HG14" s="21"/>
      <c r="HH14" s="21"/>
      <c r="HI14" s="21" t="n">
        <v>1</v>
      </c>
      <c r="HJ14" s="21"/>
      <c r="HK14" s="21"/>
      <c r="HL14" s="21" t="n">
        <v>1</v>
      </c>
      <c r="HM14" s="21"/>
      <c r="HN14" s="21"/>
      <c r="HO14" s="21" t="n">
        <v>1</v>
      </c>
      <c r="HP14" s="21"/>
      <c r="HQ14" s="21"/>
      <c r="HR14" s="21" t="n">
        <v>1</v>
      </c>
      <c r="HS14" s="21"/>
      <c r="HT14" s="21" t="n">
        <v>1</v>
      </c>
      <c r="HU14" s="21"/>
      <c r="HV14" s="21"/>
      <c r="HW14" s="21"/>
      <c r="HX14" s="21" t="n">
        <v>1</v>
      </c>
      <c r="HY14" s="21"/>
      <c r="HZ14" s="21"/>
      <c r="IA14" s="21"/>
      <c r="IB14" s="21" t="n">
        <v>1</v>
      </c>
      <c r="IC14" s="21"/>
      <c r="ID14" s="21" t="n">
        <v>1</v>
      </c>
      <c r="IE14" s="21"/>
      <c r="IF14" s="21"/>
      <c r="IG14" s="21" t="n">
        <v>1</v>
      </c>
      <c r="IH14" s="21"/>
      <c r="II14" s="21"/>
      <c r="IJ14" s="21"/>
      <c r="IK14" s="21" t="n">
        <v>1</v>
      </c>
      <c r="IL14" s="21"/>
      <c r="IM14" s="21" t="n">
        <v>1</v>
      </c>
      <c r="IN14" s="21"/>
      <c r="IO14" s="21" t="n">
        <v>1</v>
      </c>
      <c r="IP14" s="21"/>
      <c r="IQ14" s="21"/>
      <c r="IR14" s="21" t="n">
        <v>1</v>
      </c>
      <c r="IS14" s="21"/>
      <c r="IT14" s="21"/>
      <c r="IU14" s="21" t="n">
        <v>1</v>
      </c>
      <c r="IV14" s="21"/>
    </row>
    <row r="15" customFormat="false" ht="15.75" hidden="false" customHeight="false" outlineLevel="0" collapsed="false">
      <c r="A15" s="43" t="n">
        <v>3</v>
      </c>
      <c r="B15" s="44" t="s">
        <v>724</v>
      </c>
      <c r="C15" s="24" t="n">
        <v>1</v>
      </c>
      <c r="D15" s="24"/>
      <c r="E15" s="24"/>
      <c r="F15" s="44" t="n">
        <v>1</v>
      </c>
      <c r="G15" s="44"/>
      <c r="H15" s="44"/>
      <c r="I15" s="44"/>
      <c r="J15" s="44" t="n">
        <v>1</v>
      </c>
      <c r="K15" s="44"/>
      <c r="L15" s="44"/>
      <c r="M15" s="44"/>
      <c r="N15" s="44" t="n">
        <v>1</v>
      </c>
      <c r="O15" s="44"/>
      <c r="P15" s="44"/>
      <c r="Q15" s="44" t="n">
        <v>1</v>
      </c>
      <c r="R15" s="44"/>
      <c r="S15" s="44" t="n">
        <v>1</v>
      </c>
      <c r="T15" s="44"/>
      <c r="U15" s="44"/>
      <c r="V15" s="44"/>
      <c r="W15" s="44" t="n">
        <v>1</v>
      </c>
      <c r="X15" s="44"/>
      <c r="Y15" s="44" t="n">
        <v>1</v>
      </c>
      <c r="Z15" s="44"/>
      <c r="AA15" s="44"/>
      <c r="AB15" s="44" t="n">
        <v>1</v>
      </c>
      <c r="AC15" s="44"/>
      <c r="AD15" s="44"/>
      <c r="AE15" s="44"/>
      <c r="AF15" s="44" t="n">
        <v>1</v>
      </c>
      <c r="AG15" s="44"/>
      <c r="AH15" s="44" t="n">
        <v>1</v>
      </c>
      <c r="AI15" s="44"/>
      <c r="AJ15" s="44"/>
      <c r="AK15" s="44" t="n">
        <v>1</v>
      </c>
      <c r="AL15" s="44"/>
      <c r="AM15" s="44"/>
      <c r="AN15" s="44" t="n">
        <v>1</v>
      </c>
      <c r="AO15" s="44"/>
      <c r="AP15" s="44"/>
      <c r="AQ15" s="44" t="n">
        <v>1</v>
      </c>
      <c r="AR15" s="44"/>
      <c r="AS15" s="44"/>
      <c r="AT15" s="44" t="n">
        <v>1</v>
      </c>
      <c r="AU15" s="44"/>
      <c r="AV15" s="44"/>
      <c r="AW15" s="44" t="n">
        <v>1</v>
      </c>
      <c r="AX15" s="44"/>
      <c r="AY15" s="44"/>
      <c r="AZ15" s="44" t="n">
        <v>1</v>
      </c>
      <c r="BA15" s="44"/>
      <c r="BB15" s="44"/>
      <c r="BC15" s="44"/>
      <c r="BD15" s="44" t="n">
        <v>1</v>
      </c>
      <c r="BE15" s="44" t="n">
        <v>1</v>
      </c>
      <c r="BF15" s="44"/>
      <c r="BG15" s="44"/>
      <c r="BH15" s="44" t="n">
        <v>1</v>
      </c>
      <c r="BI15" s="44"/>
      <c r="BJ15" s="44"/>
      <c r="BK15" s="44"/>
      <c r="BL15" s="44"/>
      <c r="BM15" s="21" t="n">
        <v>1</v>
      </c>
      <c r="BN15" s="21"/>
      <c r="BO15" s="21"/>
      <c r="BP15" s="44" t="n">
        <v>1</v>
      </c>
      <c r="BQ15" s="44"/>
      <c r="BR15" s="44"/>
      <c r="BS15" s="44" t="n">
        <v>1</v>
      </c>
      <c r="BT15" s="44"/>
      <c r="BU15" s="44" t="n">
        <v>1</v>
      </c>
      <c r="BV15" s="44"/>
      <c r="BW15" s="44"/>
      <c r="BX15" s="44"/>
      <c r="BY15" s="44" t="n">
        <v>1</v>
      </c>
      <c r="BZ15" s="21"/>
      <c r="CA15" s="21" t="n">
        <v>1</v>
      </c>
      <c r="CB15" s="21"/>
      <c r="CC15" s="21"/>
      <c r="CD15" s="21"/>
      <c r="CE15" s="21" t="n">
        <v>1</v>
      </c>
      <c r="CF15" s="21"/>
      <c r="CG15" s="21"/>
      <c r="CH15" s="21" t="n">
        <v>1</v>
      </c>
      <c r="CI15" s="21"/>
      <c r="CJ15" s="21"/>
      <c r="CK15" s="21" t="n">
        <v>1</v>
      </c>
      <c r="CL15" s="21"/>
      <c r="CM15" s="21"/>
      <c r="CN15" s="21" t="n">
        <v>1</v>
      </c>
      <c r="CO15" s="21"/>
      <c r="CP15" s="21" t="n">
        <v>1</v>
      </c>
      <c r="CQ15" s="21"/>
      <c r="CR15" s="21"/>
      <c r="CS15" s="21"/>
      <c r="CT15" s="21" t="n">
        <v>1</v>
      </c>
      <c r="CU15" s="21"/>
      <c r="CV15" s="21" t="n">
        <v>1</v>
      </c>
      <c r="CW15" s="21"/>
      <c r="CX15" s="21"/>
      <c r="CY15" s="21" t="n">
        <v>1</v>
      </c>
      <c r="CZ15" s="21"/>
      <c r="DA15" s="21"/>
      <c r="DB15" s="21"/>
      <c r="DC15" s="21" t="n">
        <v>1</v>
      </c>
      <c r="DD15" s="21" t="n">
        <v>1</v>
      </c>
      <c r="DE15" s="21"/>
      <c r="DF15" s="21"/>
      <c r="DG15" s="21"/>
      <c r="DH15" s="21"/>
      <c r="DI15" s="21" t="n">
        <v>1</v>
      </c>
      <c r="DJ15" s="21"/>
      <c r="DK15" s="21" t="n">
        <v>1</v>
      </c>
      <c r="DL15" s="21"/>
      <c r="DM15" s="21"/>
      <c r="DN15" s="21"/>
      <c r="DO15" s="21" t="n">
        <v>1</v>
      </c>
      <c r="DP15" s="21"/>
      <c r="DQ15" s="21" t="n">
        <v>1</v>
      </c>
      <c r="DR15" s="21"/>
      <c r="DS15" s="21"/>
      <c r="DT15" s="21" t="n">
        <v>1</v>
      </c>
      <c r="DU15" s="21"/>
      <c r="DV15" s="21"/>
      <c r="DW15" s="21" t="n">
        <v>1</v>
      </c>
      <c r="DX15" s="21"/>
      <c r="DY15" s="21"/>
      <c r="DZ15" s="21" t="n">
        <v>1</v>
      </c>
      <c r="EA15" s="21"/>
      <c r="EB15" s="21"/>
      <c r="EC15" s="21" t="n">
        <v>1</v>
      </c>
      <c r="ED15" s="21"/>
      <c r="EE15" s="21"/>
      <c r="EF15" s="21" t="n">
        <v>1</v>
      </c>
      <c r="EG15" s="21"/>
      <c r="EH15" s="21"/>
      <c r="EI15" s="21" t="n">
        <v>1</v>
      </c>
      <c r="EJ15" s="21"/>
      <c r="EK15" s="21"/>
      <c r="EL15" s="21" t="n">
        <v>1</v>
      </c>
      <c r="EM15" s="21"/>
      <c r="EN15" s="21"/>
      <c r="EO15" s="21" t="n">
        <v>1</v>
      </c>
      <c r="EP15" s="21"/>
      <c r="EQ15" s="21"/>
      <c r="ER15" s="21" t="n">
        <v>1</v>
      </c>
      <c r="ES15" s="21"/>
      <c r="ET15" s="21"/>
      <c r="EU15" s="21"/>
      <c r="EV15" s="21" t="n">
        <v>1</v>
      </c>
      <c r="EW15" s="21"/>
      <c r="EX15" s="21"/>
      <c r="EY15" s="21" t="n">
        <v>1</v>
      </c>
      <c r="EZ15" s="21"/>
      <c r="FA15" s="21" t="n">
        <v>1</v>
      </c>
      <c r="FB15" s="21"/>
      <c r="FC15" s="21"/>
      <c r="FD15" s="21" t="n">
        <v>1</v>
      </c>
      <c r="FE15" s="21"/>
      <c r="FF15" s="21"/>
      <c r="FG15" s="21"/>
      <c r="FH15" s="21" t="n">
        <v>1</v>
      </c>
      <c r="FI15" s="21"/>
      <c r="FJ15" s="21" t="n">
        <v>1</v>
      </c>
      <c r="FK15" s="21"/>
      <c r="FL15" s="21"/>
      <c r="FM15" s="21" t="n">
        <v>1</v>
      </c>
      <c r="FN15" s="21"/>
      <c r="FO15" s="21"/>
      <c r="FP15" s="21" t="n">
        <v>1</v>
      </c>
      <c r="FQ15" s="21"/>
      <c r="FR15" s="21"/>
      <c r="FS15" s="21" t="n">
        <v>1</v>
      </c>
      <c r="FT15" s="21"/>
      <c r="FU15" s="21"/>
      <c r="FV15" s="21" t="n">
        <v>1</v>
      </c>
      <c r="FW15" s="21"/>
      <c r="FX15" s="21"/>
      <c r="FY15" s="21" t="n">
        <v>1</v>
      </c>
      <c r="FZ15" s="21"/>
      <c r="GA15" s="21"/>
      <c r="GB15" s="21" t="n">
        <v>1</v>
      </c>
      <c r="GC15" s="21"/>
      <c r="GD15" s="21"/>
      <c r="GE15" s="21" t="n">
        <v>1</v>
      </c>
      <c r="GF15" s="21"/>
      <c r="GG15" s="21"/>
      <c r="GH15" s="21" t="n">
        <v>1</v>
      </c>
      <c r="GI15" s="21"/>
      <c r="GJ15" s="21"/>
      <c r="GK15" s="21" t="n">
        <v>1</v>
      </c>
      <c r="GL15" s="21"/>
      <c r="GM15" s="21"/>
      <c r="GN15" s="21" t="n">
        <v>1</v>
      </c>
      <c r="GO15" s="21"/>
      <c r="GP15" s="21"/>
      <c r="GQ15" s="21" t="n">
        <v>1</v>
      </c>
      <c r="GR15" s="21"/>
      <c r="GS15" s="21"/>
      <c r="GT15" s="21" t="n">
        <v>1</v>
      </c>
      <c r="GU15" s="21"/>
      <c r="GV15" s="21"/>
      <c r="GW15" s="21" t="n">
        <v>1</v>
      </c>
      <c r="GX15" s="21"/>
      <c r="GY15" s="21"/>
      <c r="GZ15" s="21" t="n">
        <v>1</v>
      </c>
      <c r="HA15" s="21"/>
      <c r="HB15" s="21"/>
      <c r="HC15" s="21" t="n">
        <v>1</v>
      </c>
      <c r="HD15" s="21"/>
      <c r="HE15" s="21"/>
      <c r="HF15" s="21"/>
      <c r="HG15" s="21" t="n">
        <v>1</v>
      </c>
      <c r="HH15" s="21"/>
      <c r="HI15" s="21" t="n">
        <v>1</v>
      </c>
      <c r="HJ15" s="21"/>
      <c r="HK15" s="21"/>
      <c r="HL15" s="21" t="n">
        <v>1</v>
      </c>
      <c r="HM15" s="21"/>
      <c r="HN15" s="21"/>
      <c r="HO15" s="21" t="n">
        <v>1</v>
      </c>
      <c r="HP15" s="21"/>
      <c r="HQ15" s="21"/>
      <c r="HR15" s="21"/>
      <c r="HS15" s="21" t="n">
        <v>1</v>
      </c>
      <c r="HT15" s="21"/>
      <c r="HU15" s="21" t="n">
        <v>1</v>
      </c>
      <c r="HV15" s="21"/>
      <c r="HW15" s="21"/>
      <c r="HX15" s="21"/>
      <c r="HY15" s="21" t="n">
        <v>1</v>
      </c>
      <c r="HZ15" s="21"/>
      <c r="IA15" s="21"/>
      <c r="IB15" s="21" t="n">
        <v>1</v>
      </c>
      <c r="IC15" s="21"/>
      <c r="ID15" s="21"/>
      <c r="IE15" s="21" t="n">
        <v>1</v>
      </c>
      <c r="IF15" s="21"/>
      <c r="IG15" s="21"/>
      <c r="IH15" s="21" t="n">
        <v>1</v>
      </c>
      <c r="II15" s="21"/>
      <c r="IJ15" s="21"/>
      <c r="IK15" s="21" t="n">
        <v>1</v>
      </c>
      <c r="IL15" s="21"/>
      <c r="IM15" s="21" t="n">
        <v>1</v>
      </c>
      <c r="IN15" s="21"/>
      <c r="IO15" s="21"/>
      <c r="IP15" s="21" t="n">
        <v>1</v>
      </c>
      <c r="IQ15" s="21"/>
      <c r="IR15" s="21"/>
      <c r="IS15" s="21" t="n">
        <v>1</v>
      </c>
      <c r="IT15" s="21"/>
      <c r="IU15" s="21"/>
      <c r="IV15" s="21" t="n">
        <v>1</v>
      </c>
    </row>
    <row r="16" customFormat="false" ht="15.75" hidden="false" customHeight="false" outlineLevel="0" collapsed="false">
      <c r="A16" s="43" t="n">
        <v>4</v>
      </c>
      <c r="B16" s="44" t="s">
        <v>725</v>
      </c>
      <c r="C16" s="24" t="n">
        <v>1</v>
      </c>
      <c r="D16" s="24"/>
      <c r="E16" s="24"/>
      <c r="F16" s="44" t="n">
        <v>1</v>
      </c>
      <c r="G16" s="44"/>
      <c r="H16" s="44"/>
      <c r="I16" s="44"/>
      <c r="J16" s="44" t="n">
        <v>1</v>
      </c>
      <c r="K16" s="44"/>
      <c r="L16" s="44"/>
      <c r="M16" s="44" t="n">
        <v>1</v>
      </c>
      <c r="N16" s="44"/>
      <c r="O16" s="44"/>
      <c r="P16" s="44"/>
      <c r="Q16" s="44" t="n">
        <v>1</v>
      </c>
      <c r="R16" s="44"/>
      <c r="S16" s="44" t="n">
        <v>1</v>
      </c>
      <c r="T16" s="44"/>
      <c r="U16" s="44"/>
      <c r="V16" s="44" t="n">
        <v>1</v>
      </c>
      <c r="W16" s="44"/>
      <c r="X16" s="44" t="n">
        <v>1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21"/>
      <c r="BN16" s="21"/>
      <c r="BO16" s="21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6" t="s">
        <v>726</v>
      </c>
      <c r="B17" s="46"/>
      <c r="C17" s="47" t="n">
        <f aca="false">SUM(C13:C16)</f>
        <v>4</v>
      </c>
      <c r="D17" s="47" t="n">
        <f aca="false">SUM(D13:D16)</f>
        <v>0</v>
      </c>
      <c r="E17" s="47" t="n">
        <f aca="false">SUM(E13:E16)</f>
        <v>0</v>
      </c>
      <c r="F17" s="47" t="n">
        <v>3</v>
      </c>
      <c r="G17" s="47" t="n">
        <f aca="false">SUM(G13:G16)</f>
        <v>0</v>
      </c>
      <c r="H17" s="47" t="n">
        <f aca="false">SUM(H13:H16)</f>
        <v>0</v>
      </c>
      <c r="I17" s="47" t="n">
        <f aca="false">SUM(I13:I16)</f>
        <v>1</v>
      </c>
      <c r="J17" s="47" t="n">
        <f aca="false">SUM(J13:J16)</f>
        <v>3</v>
      </c>
      <c r="K17" s="47" t="n">
        <f aca="false">SUM(K13:K16)</f>
        <v>0</v>
      </c>
      <c r="L17" s="47" t="n">
        <f aca="false">SUM(L13:L16)</f>
        <v>0</v>
      </c>
      <c r="M17" s="47" t="n">
        <f aca="false">SUM(M13:M16)</f>
        <v>2</v>
      </c>
      <c r="N17" s="47" t="n">
        <f aca="false">SUM(N13:N16)</f>
        <v>2</v>
      </c>
      <c r="O17" s="47" t="n">
        <f aca="false">SUM(O13:O16)</f>
        <v>0</v>
      </c>
      <c r="P17" s="47" t="n">
        <f aca="false">SUM(P13:P16)</f>
        <v>2</v>
      </c>
      <c r="Q17" s="47" t="n">
        <f aca="false">SUM(Q13:Q16)</f>
        <v>2</v>
      </c>
      <c r="R17" s="47" t="n">
        <f aca="false">SUM(R13:R16)</f>
        <v>2</v>
      </c>
      <c r="S17" s="47" t="n">
        <f aca="false">SUM(S13:S16)</f>
        <v>2</v>
      </c>
      <c r="T17" s="47" t="n">
        <f aca="false">SUM(T13:T16)</f>
        <v>0</v>
      </c>
      <c r="U17" s="47" t="n">
        <f aca="false">SUM(U13:U16)</f>
        <v>0</v>
      </c>
      <c r="V17" s="47" t="n">
        <f aca="false">SUM(V13:V16)</f>
        <v>3</v>
      </c>
      <c r="W17" s="47" t="n">
        <f aca="false">SUM(W13:W16)</f>
        <v>1</v>
      </c>
      <c r="X17" s="47" t="n">
        <f aca="false">SUM(X13:X16)</f>
        <v>3</v>
      </c>
      <c r="Y17" s="47" t="n">
        <f aca="false">SUM(Y13:Y16)</f>
        <v>1</v>
      </c>
      <c r="Z17" s="47" t="n">
        <f aca="false">SUM(Z13:Z16)</f>
        <v>0</v>
      </c>
      <c r="AA17" s="47" t="n">
        <f aca="false">SUM(AA13:AA16)</f>
        <v>1</v>
      </c>
      <c r="AB17" s="47" t="n">
        <f aca="false">SUM(AB13:AB16)</f>
        <v>2</v>
      </c>
      <c r="AC17" s="47"/>
      <c r="AD17" s="47" t="n">
        <f aca="false">SUM(AD13:AD16)</f>
        <v>1</v>
      </c>
      <c r="AE17" s="47" t="n">
        <f aca="false">SUM(AE13:AE16)</f>
        <v>1</v>
      </c>
      <c r="AF17" s="47" t="n">
        <f aca="false">SUM(AF13:AF16)</f>
        <v>1</v>
      </c>
      <c r="AG17" s="47" t="n">
        <f aca="false">SUM(AG13:AG16)</f>
        <v>2</v>
      </c>
      <c r="AH17" s="47" t="n">
        <f aca="false">SUM(AH13:AH16)</f>
        <v>1</v>
      </c>
      <c r="AI17" s="47" t="n">
        <f aca="false">SUM(AI13:AI16)</f>
        <v>0</v>
      </c>
      <c r="AJ17" s="47" t="n">
        <f aca="false">SUM(AJ13:AJ16)</f>
        <v>1</v>
      </c>
      <c r="AK17" s="47" t="n">
        <f aca="false">SUM(AK13:AK16)</f>
        <v>2</v>
      </c>
      <c r="AL17" s="47" t="n">
        <f aca="false">SUM(AL13:AL16)</f>
        <v>0</v>
      </c>
      <c r="AM17" s="47" t="n">
        <f aca="false">SUM(AM13:AM16)</f>
        <v>1</v>
      </c>
      <c r="AN17" s="47" t="n">
        <f aca="false">SUM(AN13:AN16)</f>
        <v>2</v>
      </c>
      <c r="AO17" s="47" t="n">
        <f aca="false">SUM(AO13:AO16)</f>
        <v>0</v>
      </c>
      <c r="AP17" s="47" t="n">
        <f aca="false">SUM(AP13:AP16)</f>
        <v>1</v>
      </c>
      <c r="AQ17" s="47" t="n">
        <f aca="false">SUM(AQ13:AQ16)</f>
        <v>2</v>
      </c>
      <c r="AR17" s="47" t="n">
        <f aca="false">SUM(AR13:AR16)</f>
        <v>0</v>
      </c>
      <c r="AS17" s="47" t="n">
        <f aca="false">SUM(AS13:AS16)</f>
        <v>1</v>
      </c>
      <c r="AT17" s="47" t="n">
        <f aca="false">SUM(AT13:AT16)</f>
        <v>2</v>
      </c>
      <c r="AU17" s="47" t="n">
        <f aca="false">SUM(AU13:AU16)</f>
        <v>0</v>
      </c>
      <c r="AV17" s="47" t="n">
        <f aca="false">SUM(AV13:AV16)</f>
        <v>1</v>
      </c>
      <c r="AW17" s="47" t="n">
        <f aca="false">SUM(AW13:AW16)</f>
        <v>2</v>
      </c>
      <c r="AX17" s="47" t="n">
        <f aca="false">SUM(AX13:AX16)</f>
        <v>0</v>
      </c>
      <c r="AY17" s="47" t="n">
        <f aca="false">SUM(AY13:AY16)</f>
        <v>1</v>
      </c>
      <c r="AZ17" s="47" t="n">
        <f aca="false">SUM(AZ13:AZ16)</f>
        <v>2</v>
      </c>
      <c r="BA17" s="47" t="n">
        <f aca="false">SUM(BA13:BA16)</f>
        <v>0</v>
      </c>
      <c r="BB17" s="47" t="n">
        <f aca="false">SUM(BB13:BB16)</f>
        <v>1</v>
      </c>
      <c r="BC17" s="47" t="n">
        <f aca="false">SUM(BC13:BC16)</f>
        <v>1</v>
      </c>
      <c r="BD17" s="47" t="n">
        <f aca="false">SUM(BD13:BD16)</f>
        <v>1</v>
      </c>
      <c r="BE17" s="47" t="n">
        <f aca="false">SUM(BE13:BE16)</f>
        <v>3</v>
      </c>
      <c r="BF17" s="47" t="n">
        <f aca="false">SUM(BF13:BF16)</f>
        <v>0</v>
      </c>
      <c r="BG17" s="47" t="n">
        <f aca="false">SUM(BG13:BG16)</f>
        <v>0</v>
      </c>
      <c r="BH17" s="47" t="n">
        <f aca="false">SUM(BH13:BH16)</f>
        <v>3</v>
      </c>
      <c r="BI17" s="47" t="n">
        <f aca="false">SUM(BI13:BI16)</f>
        <v>0</v>
      </c>
      <c r="BJ17" s="47" t="n">
        <f aca="false">SUM(BJ13:BJ16)</f>
        <v>0</v>
      </c>
      <c r="BK17" s="47" t="n">
        <f aca="false">SUM(BK13:BK16)</f>
        <v>0</v>
      </c>
      <c r="BL17" s="47" t="n">
        <f aca="false">SUM(BL13:BL16)</f>
        <v>2</v>
      </c>
      <c r="BM17" s="47" t="n">
        <f aca="false">SUM(BM13:BM16)</f>
        <v>1</v>
      </c>
      <c r="BN17" s="47" t="n">
        <f aca="false">SUM(BN13:BN16)</f>
        <v>1</v>
      </c>
      <c r="BO17" s="47" t="n">
        <f aca="false">SUM(BO13:BO16)</f>
        <v>1</v>
      </c>
      <c r="BP17" s="47" t="n">
        <f aca="false">SUM(BP13:BP16)</f>
        <v>1</v>
      </c>
      <c r="BQ17" s="47" t="n">
        <f aca="false">SUM(BQ13:BQ16)</f>
        <v>1</v>
      </c>
      <c r="BR17" s="47" t="n">
        <f aca="false">SUM(BR13:BR16)</f>
        <v>1</v>
      </c>
      <c r="BS17" s="47" t="n">
        <f aca="false">SUM(BS13:BS16)</f>
        <v>1</v>
      </c>
      <c r="BT17" s="47" t="n">
        <f aca="false">SUM(BT13:BT16)</f>
        <v>2</v>
      </c>
      <c r="BU17" s="47" t="n">
        <f aca="false">SUM(BU13:BU16)</f>
        <v>1</v>
      </c>
      <c r="BV17" s="47" t="n">
        <f aca="false">SUM(BV13:BV16)</f>
        <v>0</v>
      </c>
      <c r="BW17" s="47" t="n">
        <f aca="false">SUM(BW13:BW16)</f>
        <v>0</v>
      </c>
      <c r="BX17" s="47" t="n">
        <f aca="false">SUM(BX13:BX16)</f>
        <v>2</v>
      </c>
      <c r="BY17" s="47" t="n">
        <f aca="false">SUM(BY13:BY16)</f>
        <v>1</v>
      </c>
      <c r="BZ17" s="47" t="n">
        <f aca="false">SUM(BZ13:BZ16)</f>
        <v>0</v>
      </c>
      <c r="CA17" s="47" t="n">
        <f aca="false">SUM(CA13:CA16)</f>
        <v>3</v>
      </c>
      <c r="CB17" s="47" t="n">
        <f aca="false">SUM(CB13:CB16)</f>
        <v>0</v>
      </c>
      <c r="CC17" s="47" t="n">
        <f aca="false">SUM(CC13:CC16)</f>
        <v>1</v>
      </c>
      <c r="CD17" s="47" t="n">
        <f aca="false">SUM(CD13:CD16)</f>
        <v>1</v>
      </c>
      <c r="CE17" s="47" t="n">
        <f aca="false">SUM(CE13:CE16)</f>
        <v>1</v>
      </c>
      <c r="CF17" s="47" t="n">
        <f aca="false">SUM(CF13:CF16)</f>
        <v>1</v>
      </c>
      <c r="CG17" s="47" t="n">
        <f aca="false">SUM(CG13:CG16)</f>
        <v>1</v>
      </c>
      <c r="CH17" s="47" t="n">
        <f aca="false">SUM(CH13:CH16)</f>
        <v>1</v>
      </c>
      <c r="CI17" s="47" t="n">
        <f aca="false">SUM(CI13:CI16)</f>
        <v>0</v>
      </c>
      <c r="CJ17" s="47" t="n">
        <f aca="false">SUM(CJ13:CJ16)</f>
        <v>2</v>
      </c>
      <c r="CK17" s="47" t="n">
        <f aca="false">SUM(CK13:CK16)</f>
        <v>1</v>
      </c>
      <c r="CL17" s="47" t="n">
        <f aca="false">SUM(CL13:CL16)</f>
        <v>1</v>
      </c>
      <c r="CM17" s="47" t="n">
        <f aca="false">SUM(CM13:CM16)</f>
        <v>1</v>
      </c>
      <c r="CN17" s="47" t="n">
        <f aca="false">SUM(CN13:CN16)</f>
        <v>1</v>
      </c>
      <c r="CO17" s="47" t="n">
        <f aca="false">SUM(CO13:CO16)</f>
        <v>1</v>
      </c>
      <c r="CP17" s="47" t="n">
        <f aca="false">SUM(CP13:CP16)</f>
        <v>2</v>
      </c>
      <c r="CQ17" s="47" t="n">
        <f aca="false">SUM(CQ13:CQ16)</f>
        <v>0</v>
      </c>
      <c r="CR17" s="47" t="n">
        <f aca="false">SUM(CR13:CR16)</f>
        <v>1</v>
      </c>
      <c r="CS17" s="47" t="n">
        <f aca="false">SUM(CS13:CS16)</f>
        <v>1</v>
      </c>
      <c r="CT17" s="47" t="n">
        <f aca="false">SUM(CT13:CT16)</f>
        <v>1</v>
      </c>
      <c r="CU17" s="47" t="n">
        <f aca="false">SUM(CU13:CU16)</f>
        <v>1</v>
      </c>
      <c r="CV17" s="47" t="n">
        <f aca="false">SUM(CV13:CV16)</f>
        <v>2</v>
      </c>
      <c r="CW17" s="47" t="n">
        <f aca="false">SUM(CW13:CW16)</f>
        <v>0</v>
      </c>
      <c r="CX17" s="47" t="n">
        <f aca="false">SUM(CX13:CX16)</f>
        <v>0</v>
      </c>
      <c r="CY17" s="47" t="n">
        <f aca="false">SUM(CY13:CY16)</f>
        <v>3</v>
      </c>
      <c r="CZ17" s="47" t="n">
        <f aca="false">SUM(CZ13:CZ16)</f>
        <v>0</v>
      </c>
      <c r="DA17" s="47" t="n">
        <f aca="false">SUM(DA13:DA16)</f>
        <v>0</v>
      </c>
      <c r="DB17" s="47" t="n">
        <f aca="false">SUM(DB13:DB16)</f>
        <v>2</v>
      </c>
      <c r="DC17" s="47" t="n">
        <f aca="false">SUM(DC13:DC16)</f>
        <v>1</v>
      </c>
      <c r="DD17" s="47" t="n">
        <f aca="false">SUM(DD13:DD16)</f>
        <v>3</v>
      </c>
      <c r="DE17" s="47" t="n">
        <f aca="false">SUM(DE13:DE16)</f>
        <v>0</v>
      </c>
      <c r="DF17" s="47" t="n">
        <f aca="false">SUM(DF13:DF16)</f>
        <v>0</v>
      </c>
      <c r="DG17" s="47" t="n">
        <f aca="false">SUM(DG13:DG16)</f>
        <v>0</v>
      </c>
      <c r="DH17" s="47" t="n">
        <f aca="false">SUM(DH13:DH16)</f>
        <v>2</v>
      </c>
      <c r="DI17" s="47" t="n">
        <f aca="false">SUM(DI13:DI16)</f>
        <v>1</v>
      </c>
      <c r="DJ17" s="47" t="n">
        <f aca="false">SUM(DJ13:DJ16)</f>
        <v>1</v>
      </c>
      <c r="DK17" s="47" t="n">
        <f aca="false">SUM(DK13:DK16)</f>
        <v>2</v>
      </c>
      <c r="DL17" s="47" t="n">
        <f aca="false">SUM(DL13:DL16)</f>
        <v>0</v>
      </c>
      <c r="DM17" s="47" t="n">
        <f aca="false">SUM(DM13:DM16)</f>
        <v>1</v>
      </c>
      <c r="DN17" s="47" t="n">
        <f aca="false">SUM(DN13:DN16)</f>
        <v>1</v>
      </c>
      <c r="DO17" s="47" t="n">
        <f aca="false">SUM(DO13:DO16)</f>
        <v>1</v>
      </c>
      <c r="DP17" s="47" t="n">
        <f aca="false">SUM(DP13:DP16)</f>
        <v>1</v>
      </c>
      <c r="DQ17" s="47" t="n">
        <f aca="false">SUM(DQ13:DQ16)</f>
        <v>2</v>
      </c>
      <c r="DR17" s="47" t="n">
        <f aca="false">SUM(DR13:DR16)</f>
        <v>0</v>
      </c>
      <c r="DS17" s="47" t="n">
        <f aca="false">SUM(DS13:DS16)</f>
        <v>1</v>
      </c>
      <c r="DT17" s="47" t="n">
        <f aca="false">SUM(DT13:DT16)</f>
        <v>2</v>
      </c>
      <c r="DU17" s="47" t="n">
        <f aca="false">SUM(DU13:DU16)</f>
        <v>0</v>
      </c>
      <c r="DV17" s="47" t="n">
        <f aca="false">SUM(DV13:DV16)</f>
        <v>2</v>
      </c>
      <c r="DW17" s="47" t="n">
        <f aca="false">SUM(DW13:DW16)</f>
        <v>1</v>
      </c>
      <c r="DX17" s="47" t="n">
        <f aca="false">SUM(DX13:DX16)</f>
        <v>0</v>
      </c>
      <c r="DY17" s="47" t="n">
        <f aca="false">SUM(DY13:DY16)</f>
        <v>0</v>
      </c>
      <c r="DZ17" s="47" t="n">
        <f aca="false">SUM(DZ13:DZ16)</f>
        <v>3</v>
      </c>
      <c r="EA17" s="47" t="n">
        <f aca="false">SUM(EA13:EA16)</f>
        <v>0</v>
      </c>
      <c r="EB17" s="47" t="n">
        <f aca="false">SUM(EB13:EB16)</f>
        <v>1</v>
      </c>
      <c r="EC17" s="47" t="n">
        <f aca="false">SUM(EC13:EC16)</f>
        <v>2</v>
      </c>
      <c r="ED17" s="47" t="n">
        <f aca="false">SUM(ED13:ED16)</f>
        <v>0</v>
      </c>
      <c r="EE17" s="47" t="n">
        <f aca="false">SUM(EE13:EE16)</f>
        <v>0</v>
      </c>
      <c r="EF17" s="47" t="n">
        <f aca="false">SUM(EF13:EF16)</f>
        <v>3</v>
      </c>
      <c r="EG17" s="47" t="n">
        <f aca="false">SUM(EG13:EG16)</f>
        <v>0</v>
      </c>
      <c r="EH17" s="47" t="n">
        <f aca="false">SUM(EH13:EH16)</f>
        <v>0</v>
      </c>
      <c r="EI17" s="47" t="n">
        <f aca="false">SUM(EI13:EI16)</f>
        <v>3</v>
      </c>
      <c r="EJ17" s="47" t="n">
        <f aca="false">SUM(EJ13:EJ16)</f>
        <v>0</v>
      </c>
      <c r="EK17" s="47" t="n">
        <f aca="false">SUM(EK13:EK16)</f>
        <v>0</v>
      </c>
      <c r="EL17" s="47" t="n">
        <f aca="false">SUM(EL13:EL16)</f>
        <v>3</v>
      </c>
      <c r="EM17" s="47" t="n">
        <f aca="false">SUM(EM13:EM16)</f>
        <v>0</v>
      </c>
      <c r="EN17" s="47" t="n">
        <f aca="false">SUM(EN13:EN16)</f>
        <v>0</v>
      </c>
      <c r="EO17" s="47" t="n">
        <f aca="false">SUM(EO13:EO16)</f>
        <v>3</v>
      </c>
      <c r="EP17" s="47" t="n">
        <f aca="false">SUM(EP13:EP16)</f>
        <v>0</v>
      </c>
      <c r="EQ17" s="47" t="n">
        <f aca="false">SUM(EQ13:EQ16)</f>
        <v>0</v>
      </c>
      <c r="ER17" s="47" t="n">
        <f aca="false">SUM(ER13:ER16)</f>
        <v>3</v>
      </c>
      <c r="ES17" s="47" t="n">
        <f aca="false">SUM(ES13:ES16)</f>
        <v>0</v>
      </c>
      <c r="ET17" s="47" t="n">
        <f aca="false">SUM(ET13:ET16)</f>
        <v>0</v>
      </c>
      <c r="EU17" s="47" t="n">
        <f aca="false">SUM(EU13:EU16)</f>
        <v>2</v>
      </c>
      <c r="EV17" s="47" t="n">
        <f aca="false">SUM(EV13:EV16)</f>
        <v>1</v>
      </c>
      <c r="EW17" s="47" t="n">
        <f aca="false">SUM(EW13:EW16)</f>
        <v>0</v>
      </c>
      <c r="EX17" s="47" t="n">
        <f aca="false">SUM(EX13:EX16)</f>
        <v>2</v>
      </c>
      <c r="EY17" s="47" t="n">
        <f aca="false">SUM(EY13:EY16)</f>
        <v>1</v>
      </c>
      <c r="EZ17" s="47" t="n">
        <f aca="false">SUM(EZ13:EZ16)</f>
        <v>0</v>
      </c>
      <c r="FA17" s="47" t="n">
        <f aca="false">SUM(FA13:FA16)</f>
        <v>3</v>
      </c>
      <c r="FB17" s="47" t="n">
        <f aca="false">SUM(FB13:FB16)</f>
        <v>0</v>
      </c>
      <c r="FC17" s="47" t="n">
        <f aca="false">SUM(FC13:FC16)</f>
        <v>0</v>
      </c>
      <c r="FD17" s="47" t="n">
        <f aca="false">SUM(FD13:FD16)</f>
        <v>3</v>
      </c>
      <c r="FE17" s="47" t="n">
        <f aca="false">SUM(FE13:FE16)</f>
        <v>0</v>
      </c>
      <c r="FF17" s="47" t="n">
        <f aca="false">SUM(FF13:FF16)</f>
        <v>0</v>
      </c>
      <c r="FG17" s="47" t="n">
        <f aca="false">SUM(FG13:FG16)</f>
        <v>2</v>
      </c>
      <c r="FH17" s="47" t="n">
        <f aca="false">SUM(FH13:FH16)</f>
        <v>1</v>
      </c>
      <c r="FI17" s="47" t="n">
        <f aca="false">SUM(FI13:FI16)</f>
        <v>0</v>
      </c>
      <c r="FJ17" s="47" t="n">
        <f aca="false">SUM(FJ13:FJ16)</f>
        <v>3</v>
      </c>
      <c r="FK17" s="47" t="n">
        <f aca="false">SUM(FK13:FK16)</f>
        <v>0</v>
      </c>
      <c r="FL17" s="47" t="n">
        <f aca="false">SUM(FL13:FL16)</f>
        <v>0</v>
      </c>
      <c r="FM17" s="47" t="n">
        <f aca="false">SUM(FM13:FM16)</f>
        <v>3</v>
      </c>
      <c r="FN17" s="47" t="n">
        <f aca="false">SUM(FN13:FN16)</f>
        <v>0</v>
      </c>
      <c r="FO17" s="47" t="n">
        <f aca="false">SUM(FO13:FO16)</f>
        <v>0</v>
      </c>
      <c r="FP17" s="47" t="n">
        <f aca="false">SUM(FP13:FP16)</f>
        <v>3</v>
      </c>
      <c r="FQ17" s="47" t="n">
        <f aca="false">SUM(FQ13:FQ16)</f>
        <v>0</v>
      </c>
      <c r="FR17" s="47" t="n">
        <f aca="false">SUM(FR13:FR16)</f>
        <v>0</v>
      </c>
      <c r="FS17" s="47" t="n">
        <f aca="false">SUM(FS13:FS16)</f>
        <v>3</v>
      </c>
      <c r="FT17" s="47" t="n">
        <f aca="false">SUM(FT13:FT16)</f>
        <v>0</v>
      </c>
      <c r="FU17" s="47" t="n">
        <f aca="false">SUM(FU13:FU16)</f>
        <v>0</v>
      </c>
      <c r="FV17" s="47" t="n">
        <f aca="false">SUM(FV13:FV16)</f>
        <v>3</v>
      </c>
      <c r="FW17" s="47" t="n">
        <f aca="false">SUM(FW13:FW16)</f>
        <v>0</v>
      </c>
      <c r="FX17" s="47" t="n">
        <f aca="false">SUM(FX13:FX16)</f>
        <v>0</v>
      </c>
      <c r="FY17" s="47" t="n">
        <f aca="false">SUM(FY13:FY16)</f>
        <v>3</v>
      </c>
      <c r="FZ17" s="47" t="n">
        <f aca="false">SUM(FZ13:FZ16)</f>
        <v>0</v>
      </c>
      <c r="GA17" s="47" t="n">
        <f aca="false">SUM(GA13:GA16)</f>
        <v>0</v>
      </c>
      <c r="GB17" s="47" t="n">
        <f aca="false">SUM(GB13:GB16)</f>
        <v>3</v>
      </c>
      <c r="GC17" s="47" t="n">
        <f aca="false">SUM(GC13:GC16)</f>
        <v>0</v>
      </c>
      <c r="GD17" s="47" t="n">
        <f aca="false">SUM(GD13:GD16)</f>
        <v>0</v>
      </c>
      <c r="GE17" s="47" t="n">
        <f aca="false">SUM(GE13:GE16)</f>
        <v>3</v>
      </c>
      <c r="GF17" s="47" t="n">
        <f aca="false">SUM(GF13:GF16)</f>
        <v>0</v>
      </c>
      <c r="GG17" s="47" t="n">
        <f aca="false">SUM(GG13:GG16)</f>
        <v>0</v>
      </c>
      <c r="GH17" s="47" t="n">
        <f aca="false">SUM(GH13:GH16)</f>
        <v>3</v>
      </c>
      <c r="GI17" s="47" t="n">
        <f aca="false">SUM(GI13:GI16)</f>
        <v>0</v>
      </c>
      <c r="GJ17" s="47" t="n">
        <f aca="false">SUM(GJ13:GJ16)</f>
        <v>0</v>
      </c>
      <c r="GK17" s="47" t="n">
        <f aca="false">SUM(GK13:GK16)</f>
        <v>3</v>
      </c>
      <c r="GL17" s="47" t="n">
        <f aca="false">SUM(GL13:GL16)</f>
        <v>0</v>
      </c>
      <c r="GM17" s="47" t="n">
        <f aca="false">SUM(GM13:GM16)</f>
        <v>0</v>
      </c>
      <c r="GN17" s="47" t="n">
        <f aca="false">SUM(GN13:GN16)</f>
        <v>3</v>
      </c>
      <c r="GO17" s="47" t="n">
        <f aca="false">SUM(GO13:GO16)</f>
        <v>0</v>
      </c>
      <c r="GP17" s="47" t="n">
        <f aca="false">SUM(GP13:GP16)</f>
        <v>0</v>
      </c>
      <c r="GQ17" s="47" t="n">
        <f aca="false">SUM(GQ13:GQ16)</f>
        <v>3</v>
      </c>
      <c r="GR17" s="47" t="n">
        <f aca="false">SUM(GR13:GR16)</f>
        <v>0</v>
      </c>
      <c r="GS17" s="47" t="n">
        <f aca="false">SUM(GS13:GS16)</f>
        <v>0</v>
      </c>
      <c r="GT17" s="47" t="n">
        <f aca="false">SUM(GT13:GT16)</f>
        <v>3</v>
      </c>
      <c r="GU17" s="47" t="n">
        <f aca="false">SUM(GU13:GU16)</f>
        <v>0</v>
      </c>
      <c r="GV17" s="47" t="n">
        <f aca="false">SUM(GV13:GV16)</f>
        <v>0</v>
      </c>
      <c r="GW17" s="47" t="n">
        <f aca="false">SUM(GW13:GW16)</f>
        <v>3</v>
      </c>
      <c r="GX17" s="47" t="n">
        <f aca="false">SUM(GX13:GX16)</f>
        <v>0</v>
      </c>
      <c r="GY17" s="47" t="n">
        <f aca="false">SUM(GY13:GY16)</f>
        <v>0</v>
      </c>
      <c r="GZ17" s="47" t="n">
        <f aca="false">SUM(GZ13:GZ16)</f>
        <v>3</v>
      </c>
      <c r="HA17" s="47" t="n">
        <f aca="false">SUM(HA13:HA16)</f>
        <v>0</v>
      </c>
      <c r="HB17" s="47" t="n">
        <f aca="false">SUM(HB13:HB16)</f>
        <v>0</v>
      </c>
      <c r="HC17" s="47" t="n">
        <f aca="false">SUM(HC13:HC16)</f>
        <v>3</v>
      </c>
      <c r="HD17" s="47" t="n">
        <f aca="false">SUM(HD13:HD16)</f>
        <v>0</v>
      </c>
      <c r="HE17" s="47" t="n">
        <f aca="false">SUM(HE13:HE16)</f>
        <v>0</v>
      </c>
      <c r="HF17" s="47" t="n">
        <f aca="false">SUM(HF13:HF16)</f>
        <v>1</v>
      </c>
      <c r="HG17" s="47" t="n">
        <f aca="false">SUM(HG13:HG16)</f>
        <v>2</v>
      </c>
      <c r="HH17" s="47" t="n">
        <f aca="false">SUM(HH13:HH16)</f>
        <v>0</v>
      </c>
      <c r="HI17" s="47" t="n">
        <f aca="false">SUM(HI13:HI16)</f>
        <v>3</v>
      </c>
      <c r="HJ17" s="47" t="n">
        <f aca="false">SUM(HJ13:HJ16)</f>
        <v>0</v>
      </c>
      <c r="HK17" s="47" t="n">
        <f aca="false">SUM(HK13:HK16)</f>
        <v>0</v>
      </c>
      <c r="HL17" s="47" t="n">
        <f aca="false">SUM(HL13:HL16)</f>
        <v>3</v>
      </c>
      <c r="HM17" s="47" t="n">
        <f aca="false">SUM(HM13:HM16)</f>
        <v>0</v>
      </c>
      <c r="HN17" s="47" t="n">
        <f aca="false">SUM(HN13:HN16)</f>
        <v>0</v>
      </c>
      <c r="HO17" s="47" t="n">
        <f aca="false">SUM(HO13:HO16)</f>
        <v>3</v>
      </c>
      <c r="HP17" s="47" t="n">
        <f aca="false">SUM(HP13:HP16)</f>
        <v>0</v>
      </c>
      <c r="HQ17" s="47" t="n">
        <f aca="false">SUM(HQ13:HQ16)</f>
        <v>0</v>
      </c>
      <c r="HR17" s="47" t="n">
        <f aca="false">SUM(HR13:HR16)</f>
        <v>1</v>
      </c>
      <c r="HS17" s="47" t="n">
        <f aca="false">SUM(HS13:HS16)</f>
        <v>2</v>
      </c>
      <c r="HT17" s="47" t="n">
        <f aca="false">SUM(HT13:HT16)</f>
        <v>2</v>
      </c>
      <c r="HU17" s="47" t="n">
        <f aca="false">SUM(HU13:HU16)</f>
        <v>1</v>
      </c>
      <c r="HV17" s="47" t="n">
        <f aca="false">SUM(HV13:HV16)</f>
        <v>0</v>
      </c>
      <c r="HW17" s="47" t="n">
        <f aca="false">SUM(HW13:HW16)</f>
        <v>0</v>
      </c>
      <c r="HX17" s="47" t="n">
        <f aca="false">SUM(HX13:HX16)</f>
        <v>2</v>
      </c>
      <c r="HY17" s="47" t="n">
        <f aca="false">SUM(HY13:HY16)</f>
        <v>1</v>
      </c>
      <c r="HZ17" s="47" t="n">
        <f aca="false">SUM(HZ13:HZ16)</f>
        <v>0</v>
      </c>
      <c r="IA17" s="47" t="n">
        <f aca="false">SUM(IA13:IA16)</f>
        <v>0</v>
      </c>
      <c r="IB17" s="47" t="n">
        <f aca="false">SUM(IB13:IB16)</f>
        <v>3</v>
      </c>
      <c r="IC17" s="47" t="n">
        <f aca="false">SUM(IC13:IC16)</f>
        <v>0</v>
      </c>
      <c r="ID17" s="47" t="n">
        <f aca="false">SUM(ID13:ID16)</f>
        <v>1</v>
      </c>
      <c r="IE17" s="47" t="n">
        <f aca="false">SUM(IE13:IE16)</f>
        <v>2</v>
      </c>
      <c r="IF17" s="47" t="n">
        <f aca="false">SUM(IF13:IF16)</f>
        <v>0</v>
      </c>
      <c r="IG17" s="47" t="n">
        <f aca="false">SUM(IG13:IG16)</f>
        <v>1</v>
      </c>
      <c r="IH17" s="47" t="n">
        <f aca="false">SUM(IH13:IH16)</f>
        <v>2</v>
      </c>
      <c r="II17" s="47" t="n">
        <f aca="false">SUM(II13:II16)</f>
        <v>0</v>
      </c>
      <c r="IJ17" s="47" t="n">
        <f aca="false">SUM(IJ13:IJ16)</f>
        <v>0</v>
      </c>
      <c r="IK17" s="47" t="n">
        <f aca="false">SUM(IK13:IK16)</f>
        <v>3</v>
      </c>
      <c r="IL17" s="47" t="n">
        <f aca="false">SUM(IL13:IL16)</f>
        <v>0</v>
      </c>
      <c r="IM17" s="47" t="n">
        <f aca="false">SUM(IM13:IM16)</f>
        <v>3</v>
      </c>
      <c r="IN17" s="47" t="n">
        <f aca="false">SUM(IN13:IN16)</f>
        <v>0</v>
      </c>
      <c r="IO17" s="47" t="n">
        <f aca="false">SUM(IO13:IO16)</f>
        <v>2</v>
      </c>
      <c r="IP17" s="47" t="n">
        <f aca="false">SUM(IP13:IP16)</f>
        <v>1</v>
      </c>
      <c r="IQ17" s="47" t="n">
        <f aca="false">SUM(IQ13:IQ16)</f>
        <v>0</v>
      </c>
      <c r="IR17" s="47" t="n">
        <f aca="false">SUM(IR13:IR16)</f>
        <v>2</v>
      </c>
      <c r="IS17" s="47" t="n">
        <f aca="false">SUM(IS13:IS16)</f>
        <v>1</v>
      </c>
      <c r="IT17" s="47" t="n">
        <f aca="false">SUM(IT13:IT16)</f>
        <v>0</v>
      </c>
      <c r="IU17" s="47" t="n">
        <f aca="false">SUM(IU13:IU16)</f>
        <v>2</v>
      </c>
      <c r="IV17" s="47" t="n">
        <f aca="false">SUM(IV13:IV16)</f>
        <v>1</v>
      </c>
    </row>
    <row r="18" customFormat="false" ht="37.5" hidden="false" customHeight="true" outlineLevel="0" collapsed="false">
      <c r="A18" s="48" t="s">
        <v>727</v>
      </c>
      <c r="B18" s="48"/>
      <c r="C18" s="49" t="n">
        <f aca="false">C17/4%</f>
        <v>100</v>
      </c>
      <c r="D18" s="49" t="n">
        <f aca="false">D17/3%</f>
        <v>0</v>
      </c>
      <c r="E18" s="49" t="n">
        <f aca="false">E17/25%</f>
        <v>0</v>
      </c>
      <c r="F18" s="49" t="n">
        <f aca="false">F17/3%</f>
        <v>100</v>
      </c>
      <c r="G18" s="49" t="n">
        <f aca="false">G17/3%</f>
        <v>0</v>
      </c>
      <c r="H18" s="49" t="n">
        <f aca="false">H17/3%</f>
        <v>0</v>
      </c>
      <c r="I18" s="49" t="n">
        <f aca="false">I17/4%</f>
        <v>25</v>
      </c>
      <c r="J18" s="49" t="n">
        <f aca="false">J17/4%</f>
        <v>75</v>
      </c>
      <c r="K18" s="49" t="n">
        <f aca="false">K17/3%</f>
        <v>0</v>
      </c>
      <c r="L18" s="49" t="n">
        <f aca="false">L17/25%</f>
        <v>0</v>
      </c>
      <c r="M18" s="49" t="n">
        <f aca="false">M17/4%</f>
        <v>50</v>
      </c>
      <c r="N18" s="49" t="n">
        <f aca="false">N17/4%</f>
        <v>50</v>
      </c>
      <c r="O18" s="49" t="n">
        <f aca="false">O17/25%</f>
        <v>0</v>
      </c>
      <c r="P18" s="49" t="n">
        <f aca="false">P17/4%</f>
        <v>50</v>
      </c>
      <c r="Q18" s="49" t="n">
        <f aca="false">Q17/4%</f>
        <v>50</v>
      </c>
      <c r="R18" s="49" t="n">
        <f aca="false">R17/4%</f>
        <v>50</v>
      </c>
      <c r="S18" s="49" t="n">
        <f aca="false">S17/4%</f>
        <v>50</v>
      </c>
      <c r="T18" s="49" t="n">
        <f aca="false">T17/25%</f>
        <v>0</v>
      </c>
      <c r="U18" s="49" t="n">
        <f aca="false">U17/25%</f>
        <v>0</v>
      </c>
      <c r="V18" s="49" t="n">
        <f aca="false">V17/4%</f>
        <v>75</v>
      </c>
      <c r="W18" s="49" t="n">
        <f aca="false">W17/4%</f>
        <v>25</v>
      </c>
      <c r="X18" s="49" t="n">
        <f aca="false">X17/4%</f>
        <v>75</v>
      </c>
      <c r="Y18" s="49" t="n">
        <f aca="false">Y17/4%</f>
        <v>25</v>
      </c>
      <c r="Z18" s="49" t="n">
        <f aca="false">Z17/25%</f>
        <v>0</v>
      </c>
      <c r="AA18" s="49" t="n">
        <f aca="false">AA17/3%</f>
        <v>33.3333333333333</v>
      </c>
      <c r="AB18" s="49" t="n">
        <f aca="false">AB17/3%</f>
        <v>66.6666666666667</v>
      </c>
      <c r="AC18" s="49"/>
      <c r="AD18" s="49" t="n">
        <f aca="false">AD17/3%</f>
        <v>33.3333333333333</v>
      </c>
      <c r="AE18" s="49" t="n">
        <f aca="false">AE17/3%</f>
        <v>33.3333333333333</v>
      </c>
      <c r="AF18" s="49" t="n">
        <f aca="false">AF17/3%</f>
        <v>33.3333333333333</v>
      </c>
      <c r="AG18" s="49" t="n">
        <f aca="false">AG17/3%</f>
        <v>66.6666666666667</v>
      </c>
      <c r="AH18" s="49" t="n">
        <f aca="false">AH17/3%</f>
        <v>33.3333333333333</v>
      </c>
      <c r="AI18" s="49" t="n">
        <f aca="false">AI17/25%</f>
        <v>0</v>
      </c>
      <c r="AJ18" s="49" t="n">
        <f aca="false">AJ17/3%</f>
        <v>33.3333333333333</v>
      </c>
      <c r="AK18" s="49" t="n">
        <f aca="false">AK17/3%</f>
        <v>66.6666666666667</v>
      </c>
      <c r="AL18" s="49" t="n">
        <f aca="false">AL17/25%</f>
        <v>0</v>
      </c>
      <c r="AM18" s="49" t="n">
        <f aca="false">AM17/3%</f>
        <v>33.3333333333333</v>
      </c>
      <c r="AN18" s="49" t="n">
        <f aca="false">AN17/3%</f>
        <v>66.6666666666667</v>
      </c>
      <c r="AO18" s="49" t="n">
        <f aca="false">AO17/25%</f>
        <v>0</v>
      </c>
      <c r="AP18" s="49" t="n">
        <f aca="false">AP17/3%</f>
        <v>33.3333333333333</v>
      </c>
      <c r="AQ18" s="49" t="n">
        <f aca="false">AQ17/3%</f>
        <v>66.6666666666667</v>
      </c>
      <c r="AR18" s="49" t="n">
        <f aca="false">AR17/25%</f>
        <v>0</v>
      </c>
      <c r="AS18" s="49" t="n">
        <f aca="false">AS17/3%</f>
        <v>33.3333333333333</v>
      </c>
      <c r="AT18" s="49" t="n">
        <f aca="false">AT17/3%</f>
        <v>66.6666666666667</v>
      </c>
      <c r="AU18" s="49" t="n">
        <f aca="false">AU17/25%</f>
        <v>0</v>
      </c>
      <c r="AV18" s="49" t="n">
        <f aca="false">AV17/3%</f>
        <v>33.3333333333333</v>
      </c>
      <c r="AW18" s="49" t="n">
        <f aca="false">AW17/3%</f>
        <v>66.6666666666667</v>
      </c>
      <c r="AX18" s="49" t="n">
        <f aca="false">AX17/25%</f>
        <v>0</v>
      </c>
      <c r="AY18" s="49" t="n">
        <f aca="false">AY17/3%</f>
        <v>33.3333333333333</v>
      </c>
      <c r="AZ18" s="49" t="n">
        <f aca="false">AZ17/3%</f>
        <v>66.6666666666667</v>
      </c>
      <c r="BA18" s="49" t="n">
        <f aca="false">BA17/25%</f>
        <v>0</v>
      </c>
      <c r="BB18" s="49" t="n">
        <f aca="false">BB17/3%</f>
        <v>33.3333333333333</v>
      </c>
      <c r="BC18" s="49" t="n">
        <f aca="false">BC17/3%</f>
        <v>33.3333333333333</v>
      </c>
      <c r="BD18" s="49" t="n">
        <f aca="false">BD17/3%</f>
        <v>33.3333333333333</v>
      </c>
      <c r="BE18" s="49" t="n">
        <f aca="false">BE17/3%</f>
        <v>100</v>
      </c>
      <c r="BF18" s="49" t="n">
        <f aca="false">BF17/25%</f>
        <v>0</v>
      </c>
      <c r="BG18" s="49" t="n">
        <f aca="false">BG17/25%</f>
        <v>0</v>
      </c>
      <c r="BH18" s="49" t="n">
        <f aca="false">BH17/3%</f>
        <v>100</v>
      </c>
      <c r="BI18" s="49" t="n">
        <f aca="false">BI17/25%</f>
        <v>0</v>
      </c>
      <c r="BJ18" s="49" t="n">
        <f aca="false">BJ17/25%</f>
        <v>0</v>
      </c>
      <c r="BK18" s="49" t="n">
        <f aca="false">BK17/25%</f>
        <v>0</v>
      </c>
      <c r="BL18" s="49" t="n">
        <f aca="false">BL17/3%</f>
        <v>66.6666666666667</v>
      </c>
      <c r="BM18" s="49" t="n">
        <f aca="false">BM17/3%</f>
        <v>33.3333333333333</v>
      </c>
      <c r="BN18" s="49" t="n">
        <f aca="false">BN17/3%</f>
        <v>33.3333333333333</v>
      </c>
      <c r="BO18" s="49" t="n">
        <f aca="false">BO17/3%</f>
        <v>33.3333333333333</v>
      </c>
      <c r="BP18" s="49" t="n">
        <f aca="false">BP17/3%</f>
        <v>33.3333333333333</v>
      </c>
      <c r="BQ18" s="49" t="n">
        <f aca="false">BQ17/3%</f>
        <v>33.3333333333333</v>
      </c>
      <c r="BR18" s="49" t="n">
        <f aca="false">BR17/3%</f>
        <v>33.3333333333333</v>
      </c>
      <c r="BS18" s="49" t="n">
        <f aca="false">BS17/3%</f>
        <v>33.3333333333333</v>
      </c>
      <c r="BT18" s="49" t="n">
        <f aca="false">BT17/3%</f>
        <v>66.6666666666667</v>
      </c>
      <c r="BU18" s="49" t="n">
        <f aca="false">BU17/3%</f>
        <v>33.3333333333333</v>
      </c>
      <c r="BV18" s="49" t="n">
        <f aca="false">BV17/25%</f>
        <v>0</v>
      </c>
      <c r="BW18" s="49" t="n">
        <f aca="false">BW17/25%</f>
        <v>0</v>
      </c>
      <c r="BX18" s="49" t="n">
        <f aca="false">BX17/3%</f>
        <v>66.6666666666667</v>
      </c>
      <c r="BY18" s="49" t="n">
        <f aca="false">BY17/3%</f>
        <v>33.3333333333333</v>
      </c>
      <c r="BZ18" s="49" t="n">
        <f aca="false">BZ17/25%</f>
        <v>0</v>
      </c>
      <c r="CA18" s="49" t="n">
        <f aca="false">CA17/3%</f>
        <v>100</v>
      </c>
      <c r="CB18" s="49" t="n">
        <f aca="false">CB17/25%</f>
        <v>0</v>
      </c>
      <c r="CC18" s="49" t="n">
        <f aca="false">CC17/3%</f>
        <v>33.3333333333333</v>
      </c>
      <c r="CD18" s="49" t="n">
        <f aca="false">CD17/3%</f>
        <v>33.3333333333333</v>
      </c>
      <c r="CE18" s="49" t="n">
        <f aca="false">CE17/3%</f>
        <v>33.3333333333333</v>
      </c>
      <c r="CF18" s="49" t="n">
        <f aca="false">CF17/3%</f>
        <v>33.3333333333333</v>
      </c>
      <c r="CG18" s="49" t="n">
        <f aca="false">CG17/3%</f>
        <v>33.3333333333333</v>
      </c>
      <c r="CH18" s="49" t="n">
        <f aca="false">CH17/3%</f>
        <v>33.3333333333333</v>
      </c>
      <c r="CI18" s="49" t="n">
        <f aca="false">CI17/25%</f>
        <v>0</v>
      </c>
      <c r="CJ18" s="49" t="n">
        <f aca="false">CJ17/3%</f>
        <v>66.6666666666667</v>
      </c>
      <c r="CK18" s="49" t="n">
        <f aca="false">CK17/3%</f>
        <v>33.3333333333333</v>
      </c>
      <c r="CL18" s="49" t="n">
        <f aca="false">CL17/3%</f>
        <v>33.3333333333333</v>
      </c>
      <c r="CM18" s="49" t="n">
        <f aca="false">CM17/3%</f>
        <v>33.3333333333333</v>
      </c>
      <c r="CN18" s="49" t="n">
        <f aca="false">CN17/3%</f>
        <v>33.3333333333333</v>
      </c>
      <c r="CO18" s="49" t="n">
        <f aca="false">CO17/3%</f>
        <v>33.3333333333333</v>
      </c>
      <c r="CP18" s="49" t="n">
        <f aca="false">CP17/3%</f>
        <v>66.6666666666667</v>
      </c>
      <c r="CQ18" s="49" t="n">
        <f aca="false">CQ17/25%</f>
        <v>0</v>
      </c>
      <c r="CR18" s="49" t="n">
        <f aca="false">CR17/3%</f>
        <v>33.3333333333333</v>
      </c>
      <c r="CS18" s="49" t="n">
        <f aca="false">CS17/3%</f>
        <v>33.3333333333333</v>
      </c>
      <c r="CT18" s="49" t="n">
        <f aca="false">CT17/3%</f>
        <v>33.3333333333333</v>
      </c>
      <c r="CU18" s="49" t="n">
        <f aca="false">CU17/3%</f>
        <v>33.3333333333333</v>
      </c>
      <c r="CV18" s="49" t="n">
        <f aca="false">CV17/3%</f>
        <v>66.6666666666667</v>
      </c>
      <c r="CW18" s="49" t="n">
        <f aca="false">CW17/25%</f>
        <v>0</v>
      </c>
      <c r="CX18" s="49" t="n">
        <f aca="false">CX17/25%</f>
        <v>0</v>
      </c>
      <c r="CY18" s="49" t="n">
        <f aca="false">CY17/3%</f>
        <v>100</v>
      </c>
      <c r="CZ18" s="49" t="n">
        <f aca="false">CZ17/25%</f>
        <v>0</v>
      </c>
      <c r="DA18" s="49" t="n">
        <f aca="false">DA17/25%</f>
        <v>0</v>
      </c>
      <c r="DB18" s="49" t="n">
        <f aca="false">DB17/3%</f>
        <v>66.6666666666667</v>
      </c>
      <c r="DC18" s="49" t="n">
        <f aca="false">DC17/3%</f>
        <v>33.3333333333333</v>
      </c>
      <c r="DD18" s="49" t="n">
        <f aca="false">DD17/25%</f>
        <v>12</v>
      </c>
      <c r="DE18" s="49" t="n">
        <f aca="false">DE17/25%</f>
        <v>0</v>
      </c>
      <c r="DF18" s="49" t="n">
        <f aca="false">DF17/25%</f>
        <v>0</v>
      </c>
      <c r="DG18" s="49" t="n">
        <f aca="false">DG17/25%</f>
        <v>0</v>
      </c>
      <c r="DH18" s="49" t="n">
        <f aca="false">DH17/3%</f>
        <v>66.6666666666667</v>
      </c>
      <c r="DI18" s="49" t="n">
        <f aca="false">DI17/3%</f>
        <v>33.3333333333333</v>
      </c>
      <c r="DJ18" s="49" t="n">
        <f aca="false">DJ17/3%</f>
        <v>33.3333333333333</v>
      </c>
      <c r="DK18" s="49" t="n">
        <f aca="false">DK17/3%</f>
        <v>66.6666666666667</v>
      </c>
      <c r="DL18" s="49" t="n">
        <f aca="false">DL17/25%</f>
        <v>0</v>
      </c>
      <c r="DM18" s="49" t="n">
        <f aca="false">DM17/3%</f>
        <v>33.3333333333333</v>
      </c>
      <c r="DN18" s="49" t="n">
        <f aca="false">DN17/3%</f>
        <v>33.3333333333333</v>
      </c>
      <c r="DO18" s="49" t="n">
        <f aca="false">DO17/3%</f>
        <v>33.3333333333333</v>
      </c>
      <c r="DP18" s="49" t="n">
        <f aca="false">DP17/3%</f>
        <v>33.3333333333333</v>
      </c>
      <c r="DQ18" s="49" t="n">
        <f aca="false">DQ17/3%</f>
        <v>66.6666666666667</v>
      </c>
      <c r="DR18" s="49" t="n">
        <f aca="false">DR17/25%</f>
        <v>0</v>
      </c>
      <c r="DS18" s="49" t="n">
        <f aca="false">DS17/3%</f>
        <v>33.3333333333333</v>
      </c>
      <c r="DT18" s="49" t="n">
        <f aca="false">DT17/3%</f>
        <v>66.6666666666667</v>
      </c>
      <c r="DU18" s="49" t="n">
        <f aca="false">DU17/25%</f>
        <v>0</v>
      </c>
      <c r="DV18" s="49" t="n">
        <f aca="false">DV17/3%</f>
        <v>66.6666666666667</v>
      </c>
      <c r="DW18" s="49" t="n">
        <f aca="false">DW17/3%</f>
        <v>33.3333333333333</v>
      </c>
      <c r="DX18" s="49" t="n">
        <f aca="false">DX17/25%</f>
        <v>0</v>
      </c>
      <c r="DY18" s="49" t="n">
        <f aca="false">DY17/25%</f>
        <v>0</v>
      </c>
      <c r="DZ18" s="49" t="n">
        <f aca="false">DZ17/3%</f>
        <v>100</v>
      </c>
      <c r="EA18" s="49" t="n">
        <f aca="false">EA17/25%</f>
        <v>0</v>
      </c>
      <c r="EB18" s="49" t="n">
        <f aca="false">EB17/3%</f>
        <v>33.3333333333333</v>
      </c>
      <c r="EC18" s="49" t="n">
        <f aca="false">EC17/3%</f>
        <v>66.6666666666667</v>
      </c>
      <c r="ED18" s="49" t="n">
        <f aca="false">ED17/25%</f>
        <v>0</v>
      </c>
      <c r="EE18" s="49" t="n">
        <f aca="false">EE17/25%</f>
        <v>0</v>
      </c>
      <c r="EF18" s="49" t="n">
        <f aca="false">EF17/3%</f>
        <v>100</v>
      </c>
      <c r="EG18" s="49" t="n">
        <f aca="false">EG17/25%</f>
        <v>0</v>
      </c>
      <c r="EH18" s="49" t="n">
        <f aca="false">EH17/25%</f>
        <v>0</v>
      </c>
      <c r="EI18" s="49" t="n">
        <f aca="false">EI17/3%</f>
        <v>100</v>
      </c>
      <c r="EJ18" s="49" t="n">
        <f aca="false">EJ17/25%</f>
        <v>0</v>
      </c>
      <c r="EK18" s="49" t="n">
        <f aca="false">EK17/25%</f>
        <v>0</v>
      </c>
      <c r="EL18" s="49" t="n">
        <f aca="false">EL17/3%</f>
        <v>100</v>
      </c>
      <c r="EM18" s="49" t="n">
        <f aca="false">EM17/25%</f>
        <v>0</v>
      </c>
      <c r="EN18" s="49" t="n">
        <f aca="false">EN17/25%</f>
        <v>0</v>
      </c>
      <c r="EO18" s="49" t="n">
        <f aca="false">EO17/3%</f>
        <v>100</v>
      </c>
      <c r="EP18" s="49" t="n">
        <f aca="false">EP17/25%</f>
        <v>0</v>
      </c>
      <c r="EQ18" s="49" t="n">
        <f aca="false">EQ17/25%</f>
        <v>0</v>
      </c>
      <c r="ER18" s="49" t="n">
        <f aca="false">ER17/3%</f>
        <v>100</v>
      </c>
      <c r="ES18" s="49" t="n">
        <f aca="false">ES17/25%</f>
        <v>0</v>
      </c>
      <c r="ET18" s="49" t="n">
        <f aca="false">ET17/25%</f>
        <v>0</v>
      </c>
      <c r="EU18" s="49" t="n">
        <f aca="false">EU17/3%</f>
        <v>66.6666666666667</v>
      </c>
      <c r="EV18" s="49" t="n">
        <f aca="false">EV17/3%</f>
        <v>33.3333333333333</v>
      </c>
      <c r="EW18" s="49" t="n">
        <f aca="false">EW17/25%</f>
        <v>0</v>
      </c>
      <c r="EX18" s="49" t="n">
        <f aca="false">EX17/3%</f>
        <v>66.6666666666667</v>
      </c>
      <c r="EY18" s="49" t="n">
        <f aca="false">EY17/3%</f>
        <v>33.3333333333333</v>
      </c>
      <c r="EZ18" s="49" t="n">
        <f aca="false">EZ17/25%</f>
        <v>0</v>
      </c>
      <c r="FA18" s="49" t="n">
        <f aca="false">FA17/3%</f>
        <v>100</v>
      </c>
      <c r="FB18" s="49" t="n">
        <f aca="false">FB17/25%</f>
        <v>0</v>
      </c>
      <c r="FC18" s="49" t="n">
        <f aca="false">FC17/25%</f>
        <v>0</v>
      </c>
      <c r="FD18" s="49" t="n">
        <f aca="false">FD17/3%</f>
        <v>100</v>
      </c>
      <c r="FE18" s="49" t="n">
        <f aca="false">FE17/25%</f>
        <v>0</v>
      </c>
      <c r="FF18" s="49" t="n">
        <f aca="false">FF17/25%</f>
        <v>0</v>
      </c>
      <c r="FG18" s="49" t="n">
        <f aca="false">FG17/3%</f>
        <v>66.6666666666667</v>
      </c>
      <c r="FH18" s="49" t="n">
        <f aca="false">FH17/3%</f>
        <v>33.3333333333333</v>
      </c>
      <c r="FI18" s="49" t="n">
        <f aca="false">FI17/25%</f>
        <v>0</v>
      </c>
      <c r="FJ18" s="49" t="n">
        <f aca="false">FJ17/3%</f>
        <v>100</v>
      </c>
      <c r="FK18" s="49" t="n">
        <f aca="false">FK17/25%</f>
        <v>0</v>
      </c>
      <c r="FL18" s="49" t="n">
        <f aca="false">FL17/25%</f>
        <v>0</v>
      </c>
      <c r="FM18" s="49" t="n">
        <f aca="false">FM17/3%</f>
        <v>100</v>
      </c>
      <c r="FN18" s="49" t="n">
        <f aca="false">FN17/25%</f>
        <v>0</v>
      </c>
      <c r="FO18" s="49" t="n">
        <f aca="false">FO17/25%</f>
        <v>0</v>
      </c>
      <c r="FP18" s="49" t="n">
        <f aca="false">FP17/3%</f>
        <v>100</v>
      </c>
      <c r="FQ18" s="49" t="n">
        <f aca="false">FQ17/25%</f>
        <v>0</v>
      </c>
      <c r="FR18" s="49" t="n">
        <f aca="false">FR17/25%</f>
        <v>0</v>
      </c>
      <c r="FS18" s="49" t="n">
        <f aca="false">FS17/3%</f>
        <v>100</v>
      </c>
      <c r="FT18" s="49" t="n">
        <f aca="false">FT17/25%</f>
        <v>0</v>
      </c>
      <c r="FU18" s="49" t="n">
        <f aca="false">FU17/25%</f>
        <v>0</v>
      </c>
      <c r="FV18" s="49" t="n">
        <f aca="false">FV17/3%</f>
        <v>100</v>
      </c>
      <c r="FW18" s="49" t="n">
        <f aca="false">FW17/25%</f>
        <v>0</v>
      </c>
      <c r="FX18" s="49" t="n">
        <f aca="false">FX17/25%</f>
        <v>0</v>
      </c>
      <c r="FY18" s="49" t="n">
        <f aca="false">FY17/3%</f>
        <v>100</v>
      </c>
      <c r="FZ18" s="49" t="n">
        <f aca="false">FZ17/25%</f>
        <v>0</v>
      </c>
      <c r="GA18" s="49" t="n">
        <f aca="false">GA17/25%</f>
        <v>0</v>
      </c>
      <c r="GB18" s="49" t="n">
        <f aca="false">GB17/3%</f>
        <v>100</v>
      </c>
      <c r="GC18" s="49" t="n">
        <f aca="false">GC17/25%</f>
        <v>0</v>
      </c>
      <c r="GD18" s="49" t="n">
        <f aca="false">GD17/25%</f>
        <v>0</v>
      </c>
      <c r="GE18" s="49" t="n">
        <f aca="false">GE17/3%</f>
        <v>100</v>
      </c>
      <c r="GF18" s="49" t="n">
        <f aca="false">GF17/25%</f>
        <v>0</v>
      </c>
      <c r="GG18" s="49" t="n">
        <f aca="false">GG17/25%</f>
        <v>0</v>
      </c>
      <c r="GH18" s="49" t="n">
        <f aca="false">GH17/3%</f>
        <v>100</v>
      </c>
      <c r="GI18" s="49" t="n">
        <f aca="false">GI17/25%</f>
        <v>0</v>
      </c>
      <c r="GJ18" s="49" t="n">
        <f aca="false">GJ17/25%</f>
        <v>0</v>
      </c>
      <c r="GK18" s="49" t="n">
        <f aca="false">GK17/3%</f>
        <v>100</v>
      </c>
      <c r="GL18" s="49" t="n">
        <f aca="false">GL17/25%</f>
        <v>0</v>
      </c>
      <c r="GM18" s="49" t="n">
        <f aca="false">GM17/25%</f>
        <v>0</v>
      </c>
      <c r="GN18" s="49" t="n">
        <f aca="false">GN17/3%</f>
        <v>100</v>
      </c>
      <c r="GO18" s="49" t="n">
        <f aca="false">GO17/25%</f>
        <v>0</v>
      </c>
      <c r="GP18" s="49" t="n">
        <f aca="false">GP17/25%</f>
        <v>0</v>
      </c>
      <c r="GQ18" s="49" t="n">
        <f aca="false">GQ17/3%</f>
        <v>100</v>
      </c>
      <c r="GR18" s="49" t="n">
        <f aca="false">GR17/25%</f>
        <v>0</v>
      </c>
      <c r="GS18" s="49" t="n">
        <f aca="false">GS17/25%</f>
        <v>0</v>
      </c>
      <c r="GT18" s="49" t="n">
        <f aca="false">GT17/3%</f>
        <v>100</v>
      </c>
      <c r="GU18" s="49" t="n">
        <f aca="false">GU17/25%</f>
        <v>0</v>
      </c>
      <c r="GV18" s="49" t="n">
        <f aca="false">GV17/25%</f>
        <v>0</v>
      </c>
      <c r="GW18" s="49" t="n">
        <f aca="false">GW17/3%</f>
        <v>100</v>
      </c>
      <c r="GX18" s="49" t="n">
        <f aca="false">GX17/25%</f>
        <v>0</v>
      </c>
      <c r="GY18" s="49" t="n">
        <f aca="false">GY17/25%</f>
        <v>0</v>
      </c>
      <c r="GZ18" s="49" t="n">
        <f aca="false">GZ17/3%</f>
        <v>100</v>
      </c>
      <c r="HA18" s="49" t="n">
        <f aca="false">HA17/25%</f>
        <v>0</v>
      </c>
      <c r="HB18" s="49" t="n">
        <f aca="false">HB17/25%</f>
        <v>0</v>
      </c>
      <c r="HC18" s="49" t="n">
        <f aca="false">HC17/3%</f>
        <v>100</v>
      </c>
      <c r="HD18" s="49" t="n">
        <f aca="false">HD17/25%</f>
        <v>0</v>
      </c>
      <c r="HE18" s="49" t="n">
        <f aca="false">HE17/25%</f>
        <v>0</v>
      </c>
      <c r="HF18" s="49" t="n">
        <f aca="false">HF17/3%</f>
        <v>33.3333333333333</v>
      </c>
      <c r="HG18" s="49" t="n">
        <f aca="false">HG17/3%</f>
        <v>66.6666666666667</v>
      </c>
      <c r="HH18" s="49" t="n">
        <f aca="false">HH17/25%</f>
        <v>0</v>
      </c>
      <c r="HI18" s="49" t="n">
        <f aca="false">HI17/3%</f>
        <v>100</v>
      </c>
      <c r="HJ18" s="49" t="n">
        <f aca="false">HJ17/25%</f>
        <v>0</v>
      </c>
      <c r="HK18" s="49" t="n">
        <f aca="false">HK17/25%</f>
        <v>0</v>
      </c>
      <c r="HL18" s="49" t="n">
        <f aca="false">HL17/3%</f>
        <v>100</v>
      </c>
      <c r="HM18" s="49" t="n">
        <f aca="false">HM17/25%</f>
        <v>0</v>
      </c>
      <c r="HN18" s="49" t="n">
        <f aca="false">HN17/25%</f>
        <v>0</v>
      </c>
      <c r="HO18" s="49" t="n">
        <f aca="false">HO17/3%</f>
        <v>100</v>
      </c>
      <c r="HP18" s="49" t="n">
        <f aca="false">HP17/25%</f>
        <v>0</v>
      </c>
      <c r="HQ18" s="49" t="n">
        <f aca="false">HQ17/25%</f>
        <v>0</v>
      </c>
      <c r="HR18" s="49" t="n">
        <f aca="false">HR17/3%</f>
        <v>33.3333333333333</v>
      </c>
      <c r="HS18" s="49" t="n">
        <f aca="false">HS17/3%</f>
        <v>66.6666666666667</v>
      </c>
      <c r="HT18" s="49" t="n">
        <f aca="false">HT17/3%</f>
        <v>66.6666666666667</v>
      </c>
      <c r="HU18" s="49" t="n">
        <f aca="false">HU17/3%</f>
        <v>33.3333333333333</v>
      </c>
      <c r="HV18" s="49" t="n">
        <f aca="false">HV17/25%</f>
        <v>0</v>
      </c>
      <c r="HW18" s="49" t="n">
        <f aca="false">HW17/25%</f>
        <v>0</v>
      </c>
      <c r="HX18" s="49" t="n">
        <f aca="false">HX17/3%</f>
        <v>66.6666666666667</v>
      </c>
      <c r="HY18" s="49" t="n">
        <f aca="false">HY17/3%</f>
        <v>33.3333333333333</v>
      </c>
      <c r="HZ18" s="49" t="n">
        <f aca="false">HZ17/25%</f>
        <v>0</v>
      </c>
      <c r="IA18" s="49" t="n">
        <f aca="false">IA17/25%</f>
        <v>0</v>
      </c>
      <c r="IB18" s="49" t="n">
        <f aca="false">IB17/3%</f>
        <v>100</v>
      </c>
      <c r="IC18" s="49" t="n">
        <f aca="false">IC17/25%</f>
        <v>0</v>
      </c>
      <c r="ID18" s="49" t="n">
        <f aca="false">ID17/3%</f>
        <v>33.3333333333333</v>
      </c>
      <c r="IE18" s="49" t="n">
        <f aca="false">IE17/3%</f>
        <v>66.6666666666667</v>
      </c>
      <c r="IF18" s="49" t="n">
        <f aca="false">IF17/25%</f>
        <v>0</v>
      </c>
      <c r="IG18" s="49" t="n">
        <f aca="false">IG17/3%</f>
        <v>33.3333333333333</v>
      </c>
      <c r="IH18" s="49" t="n">
        <f aca="false">IH17/3%</f>
        <v>66.6666666666667</v>
      </c>
      <c r="II18" s="49" t="n">
        <f aca="false">II17/25%</f>
        <v>0</v>
      </c>
      <c r="IJ18" s="49" t="n">
        <f aca="false">IJ17/25%</f>
        <v>0</v>
      </c>
      <c r="IK18" s="49" t="n">
        <f aca="false">IK17/3%</f>
        <v>100</v>
      </c>
      <c r="IL18" s="49" t="n">
        <f aca="false">IL17/25%</f>
        <v>0</v>
      </c>
      <c r="IM18" s="49" t="n">
        <f aca="false">IM17/3%</f>
        <v>100</v>
      </c>
      <c r="IN18" s="49" t="n">
        <f aca="false">IN17/25%</f>
        <v>0</v>
      </c>
      <c r="IO18" s="49" t="n">
        <f aca="false">IO17/3%</f>
        <v>66.6666666666667</v>
      </c>
      <c r="IP18" s="49" t="n">
        <f aca="false">IP17/3%</f>
        <v>33.3333333333333</v>
      </c>
      <c r="IQ18" s="49" t="n">
        <f aca="false">IQ17/25%</f>
        <v>0</v>
      </c>
      <c r="IR18" s="49" t="n">
        <f aca="false">IR17/3%</f>
        <v>66.6666666666667</v>
      </c>
      <c r="IS18" s="49" t="n">
        <f aca="false">IS17/3%</f>
        <v>33.3333333333333</v>
      </c>
      <c r="IT18" s="49" t="n">
        <f aca="false">IT17/25%</f>
        <v>0</v>
      </c>
      <c r="IU18" s="49" t="n">
        <f aca="false">IU17/3%</f>
        <v>66.6666666666667</v>
      </c>
      <c r="IV18" s="49" t="n">
        <f aca="false">IV17/3%</f>
        <v>33.3333333333333</v>
      </c>
    </row>
    <row r="20" customFormat="false" ht="15" hidden="false" customHeight="false" outlineLevel="0" collapsed="false">
      <c r="B20" s="0" t="s">
        <v>371</v>
      </c>
    </row>
    <row r="21" customFormat="false" ht="15" hidden="false" customHeight="false" outlineLevel="0" collapsed="false">
      <c r="B21" s="0" t="s">
        <v>372</v>
      </c>
      <c r="C21" s="0" t="s">
        <v>728</v>
      </c>
      <c r="D21" s="0" t="n">
        <f aca="false">(C18+F18+I18+L18+O18+R18+U18+X18+AA18+AD18+AG18+AJ18+AM18+AP18+AS18+AV18+AY18+BB18+BE18)/19</f>
        <v>42.9824561403509</v>
      </c>
    </row>
    <row r="22" customFormat="false" ht="15" hidden="false" customHeight="false" outlineLevel="0" collapsed="false">
      <c r="B22" s="0" t="s">
        <v>374</v>
      </c>
      <c r="C22" s="0" t="s">
        <v>728</v>
      </c>
      <c r="D22" s="0" t="n">
        <f aca="false">(D18+G18+J18+M18+P18+S18+V18+Y18+AB18+AE18+AH18+AK18+AN18+AQ18+AT18+AW18+AZ18+BC18+BF18)/19</f>
        <v>46.9298245614035</v>
      </c>
    </row>
    <row r="23" customFormat="false" ht="15" hidden="false" customHeight="false" outlineLevel="0" collapsed="false">
      <c r="B23" s="0" t="s">
        <v>375</v>
      </c>
      <c r="C23" s="0" t="s">
        <v>728</v>
      </c>
      <c r="D23" s="0" t="n">
        <f aca="false">(E18+H18+K18+N18+Q18+T18+W18+Z18+AC18+AF18+AI18+AL18+AO18+AR18+AU18+AX18+BA18+BD18+BG18)/19</f>
        <v>10.0877192982456</v>
      </c>
    </row>
    <row r="25" customFormat="false" ht="15" hidden="false" customHeight="false" outlineLevel="0" collapsed="false">
      <c r="B25" s="0" t="s">
        <v>372</v>
      </c>
      <c r="C25" s="0" t="s">
        <v>729</v>
      </c>
      <c r="D25" s="0" t="n">
        <f aca="false">(BH18+BK18+BN18+BQ18+BT18+BW18+BZ18+CC18+CF18+CI18+CL18+CO18+CR18+CU18+CX18+DA18+DD18+DG18+DJ18+DM18)/20</f>
        <v>25.6</v>
      </c>
    </row>
    <row r="26" customFormat="false" ht="15" hidden="false" customHeight="false" outlineLevel="0" collapsed="false">
      <c r="B26" s="0" t="s">
        <v>374</v>
      </c>
      <c r="C26" s="0" t="s">
        <v>729</v>
      </c>
      <c r="D26" s="0" t="n">
        <f aca="false">(BI18+BL18+BO18+BR18+BU18+BX18+CA18+CD18+CG18+CJ18+CM18+CP18+CS18+CV18+CY18+DB18+DE18+DH18+DK18+DN18)/20</f>
        <v>50</v>
      </c>
    </row>
    <row r="27" customFormat="false" ht="15" hidden="false" customHeight="false" outlineLevel="0" collapsed="false">
      <c r="B27" s="0" t="s">
        <v>375</v>
      </c>
      <c r="C27" s="0" t="s">
        <v>729</v>
      </c>
      <c r="D27" s="0" t="n">
        <f aca="false">(BJ18+BM18+BP18+BS18+BV18+BY18+CB18+CE18+CH18+CK18+CN18+CQ18+CT18+CW18+CZ18+DC18+DF18+DI18+DO18)/20</f>
        <v>20</v>
      </c>
    </row>
    <row r="29" customFormat="false" ht="15" hidden="false" customHeight="false" outlineLevel="0" collapsed="false">
      <c r="B29" s="0" t="s">
        <v>372</v>
      </c>
      <c r="C29" s="0" t="s">
        <v>730</v>
      </c>
      <c r="D29" s="0" t="n">
        <f aca="false">(DP18+DS18+DV18+DY18+EB18+EE18+EH18+EK18+EN18)/9</f>
        <v>18.5185185185185</v>
      </c>
    </row>
    <row r="30" customFormat="false" ht="15" hidden="false" customHeight="false" outlineLevel="0" collapsed="false">
      <c r="B30" s="0" t="s">
        <v>374</v>
      </c>
      <c r="C30" s="0" t="s">
        <v>730</v>
      </c>
      <c r="D30" s="0" t="n">
        <f aca="false">(DQ18+DT18+DW18+DZ18+EC18+EF18+EI18+EL18+EO18)/9</f>
        <v>81.4814814814815</v>
      </c>
    </row>
    <row r="31" customFormat="false" ht="15" hidden="false" customHeight="false" outlineLevel="0" collapsed="false">
      <c r="B31" s="0" t="s">
        <v>375</v>
      </c>
      <c r="C31" s="0" t="s">
        <v>730</v>
      </c>
      <c r="D31" s="0" t="n">
        <f aca="false">(DR18+DU18+DX18+EA18+ED18+EG18+EJ18+EM18+EP18)/9</f>
        <v>0</v>
      </c>
    </row>
    <row r="33" customFormat="false" ht="15" hidden="false" customHeight="false" outlineLevel="0" collapsed="false">
      <c r="B33" s="0" t="s">
        <v>372</v>
      </c>
      <c r="C33" s="0" t="s">
        <v>731</v>
      </c>
      <c r="D33" s="0" t="n">
        <f aca="false">(EQ18+ET18+EW18+EZ18+FC18+FF18+FI18+FL18+FO18+FR18+FU18+FX18+GA18+GD18+GG18+GJ18+GM18+GP18+GS18+GV18+GY18+HB18+HE18+HH18+HK18+HN18+HQ18+HT18+HW18+HZ18+IC18+IF18+II18+IL18+IO18+IR18+IU18)/37</f>
        <v>7.20720720720721</v>
      </c>
    </row>
    <row r="34" customFormat="false" ht="15" hidden="false" customHeight="false" outlineLevel="0" collapsed="false">
      <c r="B34" s="0" t="s">
        <v>374</v>
      </c>
      <c r="C34" s="0" t="s">
        <v>731</v>
      </c>
      <c r="D34" s="0" t="n">
        <f aca="false">(ER18+EU18+EX18+FA18+FD18+FG18+FJ18+FM18+FP18+FS18+FV18+FY18+GB18+GE18+GH18+GK18+GN18+GQ18+GT18+GW18+GZ18+HC18+HF18+HI18+HL18+HO18+HR18+HU18+HX18+IA18+ID18+IG18+IJ18+IM18+IP18+IS18+IV18)/37</f>
        <v>76.5765765765766</v>
      </c>
    </row>
    <row r="35" customFormat="false" ht="15" hidden="false" customHeight="false" outlineLevel="0" collapsed="false">
      <c r="B35" s="0" t="s">
        <v>375</v>
      </c>
      <c r="C35" s="0" t="s">
        <v>731</v>
      </c>
      <c r="D35" s="0" t="e">
        <f aca="false">(ES18+EV18+EY18+FB18+FE18+FH18+FK18+FN18+FQ18+FT18+FW18+FZ18+GC18+GF18+GI18+GL18+GO18+GR18+GU18+GX18+HA18+HD18+HG18+HJ18+HM18+HP18+HS18+HV18+HY18+IB18+IE18+IH18+IK18+IN18+IQ18+IT18+#REF!)/37</f>
        <v>#VALUE!</v>
      </c>
    </row>
    <row r="37" customFormat="false" ht="15" hidden="false" customHeight="false" outlineLevel="0" collapsed="false">
      <c r="B37" s="0" t="s">
        <v>372</v>
      </c>
      <c r="C37" s="0" t="s">
        <v>732</v>
      </c>
      <c r="D37" s="0" t="e">
        <f aca="false">(#REF!+#REF!+#REF!+#REF!+#REF!+#REF!+#REF!+#REF!+#REF!+#REF!+#REF!+#REF!+#REF!+#REF!+#REF!+#REF!+#REF!+#REF!+#REF!+#REF!)/20</f>
        <v>#VALUE!</v>
      </c>
    </row>
    <row r="38" customFormat="false" ht="15" hidden="false" customHeight="false" outlineLevel="0" collapsed="false">
      <c r="B38" s="0" t="s">
        <v>374</v>
      </c>
      <c r="C38" s="0" t="s">
        <v>732</v>
      </c>
      <c r="D38" s="0" t="e">
        <f aca="false">(#REF!+#REF!+#REF!+#REF!+#REF!+#REF!+#REF!+#REF!+#REF!+#REF!+#REF!+#REF!+#REF!+#REF!+#REF!+#REF!+#REF!+#REF!+#REF!+#REF!)/20</f>
        <v>#VALUE!</v>
      </c>
    </row>
    <row r="39" customFormat="false" ht="15" hidden="false" customHeight="false" outlineLevel="0" collapsed="false">
      <c r="B39" s="0" t="s">
        <v>375</v>
      </c>
      <c r="C39" s="0" t="s">
        <v>732</v>
      </c>
      <c r="D39" s="0" t="e">
        <f aca="false">(#REF!+#REF!+#REF!+#REF!+#REF!+#REF!+#REF!+#REF!+#REF!+#REF!+#REF!+#REF!+#REF!+#REF!+#REF!+#REF!+#REF!+#REF!+#REF!+#REF!)/20</f>
        <v>#VALUE!</v>
      </c>
    </row>
  </sheetData>
  <mergeCells count="193">
    <mergeCell ref="A2:U2"/>
    <mergeCell ref="A3:A12"/>
    <mergeCell ref="B3:B12"/>
    <mergeCell ref="C3:BG3"/>
    <mergeCell ref="BH3:CT3"/>
    <mergeCell ref="CU3:DO3"/>
    <mergeCell ref="DP3:EP3"/>
    <mergeCell ref="EQ3:FN3"/>
    <mergeCell ref="FO3:GI3"/>
    <mergeCell ref="GJ3:GU3"/>
    <mergeCell ref="GV3:HS3"/>
    <mergeCell ref="HT3:IV3"/>
    <mergeCell ref="C4:BG9"/>
    <mergeCell ref="BH4:CT4"/>
    <mergeCell ref="CU4:DO4"/>
    <mergeCell ref="DP4:EP4"/>
    <mergeCell ref="EQ4:FN4"/>
    <mergeCell ref="FO4:GI4"/>
    <mergeCell ref="GJ4:GU4"/>
    <mergeCell ref="GV4:HS4"/>
    <mergeCell ref="HT4:IV4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A10"/>
    <mergeCell ref="EB10:ED10"/>
    <mergeCell ref="EE10:EG10"/>
    <mergeCell ref="EH10:EJ10"/>
    <mergeCell ref="EK10:EM10"/>
    <mergeCell ref="EN10:EP10"/>
    <mergeCell ref="EQ10:ES10"/>
    <mergeCell ref="ET10:EV10"/>
    <mergeCell ref="EW10:EY10"/>
    <mergeCell ref="EZ10:FB10"/>
    <mergeCell ref="FC10:FE10"/>
    <mergeCell ref="FF10:FH10"/>
    <mergeCell ref="FI10:FK10"/>
    <mergeCell ref="FL10:FN10"/>
    <mergeCell ref="FO10:FQ10"/>
    <mergeCell ref="FR10:FT10"/>
    <mergeCell ref="FU10:FW10"/>
    <mergeCell ref="FX10:FZ10"/>
    <mergeCell ref="GA10:GC10"/>
    <mergeCell ref="GD10:GF10"/>
    <mergeCell ref="GG10:GI10"/>
    <mergeCell ref="GJ10:GL10"/>
    <mergeCell ref="GM10:GO10"/>
    <mergeCell ref="GP10:GR10"/>
    <mergeCell ref="GS10:GU10"/>
    <mergeCell ref="GV10:GX10"/>
    <mergeCell ref="GY10:HA10"/>
    <mergeCell ref="HB10:HD10"/>
    <mergeCell ref="HE10:HG10"/>
    <mergeCell ref="HH10:HJ10"/>
    <mergeCell ref="HK10:HM10"/>
    <mergeCell ref="HN10:HP10"/>
    <mergeCell ref="HQ10:HS10"/>
    <mergeCell ref="HT10:HV10"/>
    <mergeCell ref="HW10:HY10"/>
    <mergeCell ref="HZ10:IB10"/>
    <mergeCell ref="IC10:IE10"/>
    <mergeCell ref="IF10:IH10"/>
    <mergeCell ref="II10:IK10"/>
    <mergeCell ref="IL10:IN10"/>
    <mergeCell ref="IO10:IQ10"/>
    <mergeCell ref="IR10:IT10"/>
    <mergeCell ref="IU10:IV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380</v>
      </c>
      <c r="B1" s="2" t="s">
        <v>73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5.75" hidden="false" customHeight="false" outlineLevel="0" collapsed="false">
      <c r="A2" s="4" t="s">
        <v>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 t="s">
        <v>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6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8" t="s">
        <v>6</v>
      </c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63" t="s">
        <v>7</v>
      </c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54" t="s">
        <v>8</v>
      </c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11" t="s">
        <v>8</v>
      </c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56" t="s">
        <v>8</v>
      </c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5.75" hidden="false" customHeight="true" outlineLevel="0" collapsed="false">
      <c r="A5" s="6"/>
      <c r="B5" s="6"/>
      <c r="C5" s="24" t="s">
        <v>1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 t="s">
        <v>11</v>
      </c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15" t="s">
        <v>12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9" t="s">
        <v>734</v>
      </c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64" t="s">
        <v>735</v>
      </c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24" t="s">
        <v>383</v>
      </c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17" t="s">
        <v>14</v>
      </c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 t="s">
        <v>384</v>
      </c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true" customHeight="false" outlineLevel="0" collapsed="false">
      <c r="A6" s="6"/>
      <c r="B6" s="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65"/>
      <c r="EU6" s="23"/>
      <c r="EV6" s="23"/>
      <c r="EW6" s="23"/>
      <c r="EX6" s="23"/>
      <c r="EY6" s="23"/>
      <c r="EZ6" s="23"/>
      <c r="FA6" s="23"/>
      <c r="FB6" s="23"/>
      <c r="FC6" s="23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true" customHeight="false" outlineLevel="0" collapsed="false">
      <c r="A7" s="6"/>
      <c r="B7" s="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2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66"/>
      <c r="EU7" s="21"/>
      <c r="EV7" s="21"/>
      <c r="EW7" s="21"/>
      <c r="EX7" s="21"/>
      <c r="EY7" s="21"/>
      <c r="EZ7" s="21"/>
      <c r="FA7" s="21"/>
      <c r="FB7" s="21"/>
      <c r="FC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true" customHeight="fals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2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66"/>
      <c r="EU8" s="21"/>
      <c r="EV8" s="21"/>
      <c r="EW8" s="21"/>
      <c r="EX8" s="21"/>
      <c r="EY8" s="21"/>
      <c r="EZ8" s="21"/>
      <c r="FA8" s="21"/>
      <c r="FB8" s="21"/>
      <c r="FC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true" customHeight="false" outlineLevel="0" collapsed="false">
      <c r="A9" s="6"/>
      <c r="B9" s="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2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66"/>
      <c r="EU9" s="21"/>
      <c r="EV9" s="21"/>
      <c r="EW9" s="21"/>
      <c r="EX9" s="21"/>
      <c r="EY9" s="21"/>
      <c r="EZ9" s="21"/>
      <c r="FA9" s="21"/>
      <c r="FB9" s="21"/>
      <c r="FC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true" customHeight="false" outlineLevel="0" collapsed="false">
      <c r="A10" s="6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2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66"/>
      <c r="EU10" s="21"/>
      <c r="EV10" s="21"/>
      <c r="EW10" s="21"/>
      <c r="EX10" s="21"/>
      <c r="EY10" s="21"/>
      <c r="EZ10" s="21"/>
      <c r="FA10" s="21"/>
      <c r="FB10" s="21"/>
      <c r="FC10" s="25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6.5" hidden="false" customHeight="true" outlineLevel="0" collapsed="false">
      <c r="A11" s="6"/>
      <c r="B11" s="6"/>
      <c r="C11" s="26" t="s">
        <v>736</v>
      </c>
      <c r="D11" s="26" t="s">
        <v>18</v>
      </c>
      <c r="E11" s="26" t="s">
        <v>19</v>
      </c>
      <c r="F11" s="24" t="s">
        <v>737</v>
      </c>
      <c r="G11" s="24" t="s">
        <v>21</v>
      </c>
      <c r="H11" s="24" t="s">
        <v>22</v>
      </c>
      <c r="I11" s="24" t="s">
        <v>738</v>
      </c>
      <c r="J11" s="24" t="s">
        <v>24</v>
      </c>
      <c r="K11" s="24" t="s">
        <v>25</v>
      </c>
      <c r="L11" s="27" t="s">
        <v>739</v>
      </c>
      <c r="M11" s="27" t="s">
        <v>24</v>
      </c>
      <c r="N11" s="27" t="s">
        <v>25</v>
      </c>
      <c r="O11" s="27" t="s">
        <v>740</v>
      </c>
      <c r="P11" s="27" t="s">
        <v>28</v>
      </c>
      <c r="Q11" s="27" t="s">
        <v>29</v>
      </c>
      <c r="R11" s="27" t="s">
        <v>741</v>
      </c>
      <c r="S11" s="27" t="s">
        <v>19</v>
      </c>
      <c r="T11" s="27" t="s">
        <v>31</v>
      </c>
      <c r="U11" s="27" t="s">
        <v>742</v>
      </c>
      <c r="V11" s="27" t="s">
        <v>19</v>
      </c>
      <c r="W11" s="27" t="s">
        <v>31</v>
      </c>
      <c r="X11" s="27" t="s">
        <v>743</v>
      </c>
      <c r="Y11" s="27" t="s">
        <v>25</v>
      </c>
      <c r="Z11" s="27" t="s">
        <v>34</v>
      </c>
      <c r="AA11" s="27" t="s">
        <v>744</v>
      </c>
      <c r="AB11" s="27" t="s">
        <v>36</v>
      </c>
      <c r="AC11" s="27" t="s">
        <v>37</v>
      </c>
      <c r="AD11" s="27" t="s">
        <v>745</v>
      </c>
      <c r="AE11" s="27" t="s">
        <v>29</v>
      </c>
      <c r="AF11" s="27" t="s">
        <v>18</v>
      </c>
      <c r="AG11" s="27" t="s">
        <v>746</v>
      </c>
      <c r="AH11" s="27" t="s">
        <v>31</v>
      </c>
      <c r="AI11" s="27" t="s">
        <v>21</v>
      </c>
      <c r="AJ11" s="14" t="s">
        <v>747</v>
      </c>
      <c r="AK11" s="14"/>
      <c r="AL11" s="14"/>
      <c r="AM11" s="14" t="s">
        <v>748</v>
      </c>
      <c r="AN11" s="14"/>
      <c r="AO11" s="14"/>
      <c r="AP11" s="14" t="s">
        <v>749</v>
      </c>
      <c r="AQ11" s="14"/>
      <c r="AR11" s="14"/>
      <c r="AS11" s="14" t="s">
        <v>750</v>
      </c>
      <c r="AT11" s="14"/>
      <c r="AU11" s="14"/>
      <c r="AV11" s="14" t="s">
        <v>751</v>
      </c>
      <c r="AW11" s="14"/>
      <c r="AX11" s="14"/>
      <c r="AY11" s="14" t="s">
        <v>752</v>
      </c>
      <c r="AZ11" s="14"/>
      <c r="BA11" s="14"/>
      <c r="BB11" s="14" t="s">
        <v>753</v>
      </c>
      <c r="BC11" s="14"/>
      <c r="BD11" s="14"/>
      <c r="BE11" s="24" t="s">
        <v>754</v>
      </c>
      <c r="BF11" s="24"/>
      <c r="BG11" s="24"/>
      <c r="BH11" s="24" t="s">
        <v>755</v>
      </c>
      <c r="BI11" s="24"/>
      <c r="BJ11" s="24"/>
      <c r="BK11" s="26" t="s">
        <v>756</v>
      </c>
      <c r="BL11" s="26"/>
      <c r="BM11" s="26"/>
      <c r="BN11" s="27" t="s">
        <v>757</v>
      </c>
      <c r="BO11" s="27"/>
      <c r="BP11" s="27"/>
      <c r="BQ11" s="27" t="s">
        <v>758</v>
      </c>
      <c r="BR11" s="27"/>
      <c r="BS11" s="27"/>
      <c r="BT11" s="27" t="s">
        <v>759</v>
      </c>
      <c r="BU11" s="27"/>
      <c r="BV11" s="27"/>
      <c r="BW11" s="27" t="s">
        <v>760</v>
      </c>
      <c r="BX11" s="27"/>
      <c r="BY11" s="27"/>
      <c r="BZ11" s="27" t="s">
        <v>761</v>
      </c>
      <c r="CA11" s="27"/>
      <c r="CB11" s="27"/>
      <c r="CC11" s="28" t="s">
        <v>762</v>
      </c>
      <c r="CD11" s="28"/>
      <c r="CE11" s="28"/>
      <c r="CF11" s="27" t="s">
        <v>763</v>
      </c>
      <c r="CG11" s="27"/>
      <c r="CH11" s="27"/>
      <c r="CI11" s="27" t="s">
        <v>764</v>
      </c>
      <c r="CJ11" s="27"/>
      <c r="CK11" s="27"/>
      <c r="CL11" s="27" t="s">
        <v>765</v>
      </c>
      <c r="CM11" s="27"/>
      <c r="CN11" s="27"/>
      <c r="CO11" s="27" t="s">
        <v>766</v>
      </c>
      <c r="CP11" s="27"/>
      <c r="CQ11" s="27"/>
      <c r="CR11" s="27" t="s">
        <v>767</v>
      </c>
      <c r="CS11" s="27"/>
      <c r="CT11" s="27"/>
      <c r="CU11" s="29" t="s">
        <v>768</v>
      </c>
      <c r="CV11" s="29"/>
      <c r="CW11" s="29"/>
      <c r="CX11" s="30" t="s">
        <v>769</v>
      </c>
      <c r="CY11" s="30"/>
      <c r="CZ11" s="30"/>
      <c r="DA11" s="24" t="s">
        <v>770</v>
      </c>
      <c r="DB11" s="24"/>
      <c r="DC11" s="24"/>
      <c r="DD11" s="24" t="s">
        <v>771</v>
      </c>
      <c r="DE11" s="24"/>
      <c r="DF11" s="24"/>
      <c r="DG11" s="19" t="s">
        <v>772</v>
      </c>
      <c r="DH11" s="19"/>
      <c r="DI11" s="19"/>
      <c r="DJ11" s="24" t="s">
        <v>773</v>
      </c>
      <c r="DK11" s="24"/>
      <c r="DL11" s="24"/>
      <c r="DM11" s="14" t="s">
        <v>774</v>
      </c>
      <c r="DN11" s="14"/>
      <c r="DO11" s="14"/>
      <c r="DP11" s="24" t="s">
        <v>775</v>
      </c>
      <c r="DQ11" s="24"/>
      <c r="DR11" s="24"/>
      <c r="DS11" s="24" t="s">
        <v>776</v>
      </c>
      <c r="DT11" s="24"/>
      <c r="DU11" s="24"/>
      <c r="DV11" s="24" t="s">
        <v>777</v>
      </c>
      <c r="DW11" s="24"/>
      <c r="DX11" s="24"/>
      <c r="DY11" s="24" t="s">
        <v>778</v>
      </c>
      <c r="DZ11" s="24"/>
      <c r="EA11" s="24"/>
      <c r="EB11" s="24" t="s">
        <v>779</v>
      </c>
      <c r="EC11" s="24"/>
      <c r="ED11" s="24"/>
      <c r="EE11" s="24" t="s">
        <v>780</v>
      </c>
      <c r="EF11" s="24"/>
      <c r="EG11" s="24"/>
      <c r="EH11" s="24" t="s">
        <v>781</v>
      </c>
      <c r="EI11" s="24"/>
      <c r="EJ11" s="24"/>
      <c r="EK11" s="24" t="s">
        <v>782</v>
      </c>
      <c r="EL11" s="24"/>
      <c r="EM11" s="24"/>
      <c r="EN11" s="24" t="s">
        <v>783</v>
      </c>
      <c r="EO11" s="24"/>
      <c r="EP11" s="24"/>
      <c r="EQ11" s="24" t="s">
        <v>784</v>
      </c>
      <c r="ER11" s="24"/>
      <c r="ES11" s="24"/>
      <c r="ET11" s="61" t="s">
        <v>785</v>
      </c>
      <c r="EU11" s="61"/>
      <c r="EV11" s="61"/>
      <c r="EW11" s="19" t="s">
        <v>786</v>
      </c>
      <c r="EX11" s="19"/>
      <c r="EY11" s="19"/>
      <c r="EZ11" s="19" t="s">
        <v>787</v>
      </c>
      <c r="FA11" s="19"/>
      <c r="FB11" s="19"/>
      <c r="FC11" s="19" t="s">
        <v>788</v>
      </c>
      <c r="FD11" s="19"/>
      <c r="FE11" s="19"/>
      <c r="FF11" s="19" t="s">
        <v>789</v>
      </c>
      <c r="FG11" s="19"/>
      <c r="FH11" s="19"/>
      <c r="FI11" s="19" t="s">
        <v>790</v>
      </c>
      <c r="FJ11" s="19"/>
      <c r="FK11" s="19"/>
      <c r="FL11" s="19" t="s">
        <v>791</v>
      </c>
      <c r="FM11" s="19"/>
      <c r="FN11" s="19"/>
      <c r="FO11" s="15" t="s">
        <v>792</v>
      </c>
      <c r="FP11" s="15"/>
      <c r="FQ11" s="15"/>
      <c r="FR11" s="19" t="s">
        <v>793</v>
      </c>
      <c r="FS11" s="19"/>
      <c r="FT11" s="19"/>
      <c r="FU11" s="19" t="s">
        <v>794</v>
      </c>
      <c r="FV11" s="19"/>
      <c r="FW11" s="19"/>
      <c r="FX11" s="19" t="s">
        <v>795</v>
      </c>
      <c r="FY11" s="19"/>
      <c r="FZ11" s="19"/>
      <c r="GA11" s="19" t="s">
        <v>796</v>
      </c>
      <c r="GB11" s="19"/>
      <c r="GC11" s="19"/>
      <c r="GD11" s="19" t="s">
        <v>797</v>
      </c>
      <c r="GE11" s="19"/>
      <c r="GF11" s="19"/>
      <c r="GG11" s="19" t="s">
        <v>798</v>
      </c>
      <c r="GH11" s="19"/>
      <c r="GI11" s="19"/>
      <c r="GJ11" s="19" t="s">
        <v>799</v>
      </c>
      <c r="GK11" s="19"/>
      <c r="GL11" s="19"/>
      <c r="GM11" s="19" t="s">
        <v>800</v>
      </c>
      <c r="GN11" s="19"/>
      <c r="GO11" s="19"/>
      <c r="GP11" s="19" t="s">
        <v>801</v>
      </c>
      <c r="GQ11" s="19"/>
      <c r="GR11" s="19"/>
      <c r="GS11" s="19" t="s">
        <v>802</v>
      </c>
      <c r="GT11" s="19"/>
      <c r="GU11" s="19"/>
      <c r="GV11" s="19" t="s">
        <v>803</v>
      </c>
      <c r="GW11" s="19"/>
      <c r="GX11" s="19"/>
      <c r="GY11" s="19" t="s">
        <v>804</v>
      </c>
      <c r="GZ11" s="19"/>
      <c r="HA11" s="19"/>
      <c r="HB11" s="19" t="s">
        <v>805</v>
      </c>
      <c r="HC11" s="19"/>
      <c r="HD11" s="19"/>
      <c r="HE11" s="19" t="s">
        <v>806</v>
      </c>
      <c r="HF11" s="19"/>
      <c r="HG11" s="19"/>
      <c r="HH11" s="19" t="s">
        <v>807</v>
      </c>
      <c r="HI11" s="19"/>
      <c r="HJ11" s="19"/>
      <c r="HK11" s="19" t="s">
        <v>808</v>
      </c>
      <c r="HL11" s="19"/>
      <c r="HM11" s="19"/>
      <c r="HN11" s="19" t="s">
        <v>809</v>
      </c>
      <c r="HO11" s="19"/>
      <c r="HP11" s="19"/>
      <c r="HQ11" s="19" t="s">
        <v>810</v>
      </c>
      <c r="HR11" s="19"/>
      <c r="HS11" s="19"/>
      <c r="HT11" s="19" t="s">
        <v>811</v>
      </c>
      <c r="HU11" s="19"/>
      <c r="HV11" s="19"/>
      <c r="HW11" s="19" t="s">
        <v>812</v>
      </c>
      <c r="HX11" s="19"/>
      <c r="HY11" s="19"/>
      <c r="HZ11" s="19" t="s">
        <v>813</v>
      </c>
      <c r="IA11" s="19"/>
      <c r="IB11" s="19"/>
      <c r="IC11" s="19" t="s">
        <v>814</v>
      </c>
      <c r="ID11" s="19"/>
      <c r="IE11" s="19"/>
      <c r="IF11" s="19" t="s">
        <v>815</v>
      </c>
      <c r="IG11" s="19"/>
      <c r="IH11" s="19"/>
      <c r="II11" s="19" t="s">
        <v>816</v>
      </c>
      <c r="IJ11" s="19"/>
      <c r="IK11" s="19"/>
      <c r="IL11" s="19" t="s">
        <v>817</v>
      </c>
      <c r="IM11" s="19"/>
      <c r="IN11" s="19"/>
      <c r="IO11" s="19" t="s">
        <v>818</v>
      </c>
      <c r="IP11" s="19"/>
      <c r="IQ11" s="19"/>
      <c r="IR11" s="19" t="s">
        <v>819</v>
      </c>
      <c r="IS11" s="19"/>
      <c r="IT11" s="19"/>
      <c r="IU11" s="15" t="s">
        <v>820</v>
      </c>
      <c r="IV11" s="15"/>
    </row>
    <row r="12" customFormat="false" ht="99.75" hidden="false" customHeight="true" outlineLevel="0" collapsed="false">
      <c r="A12" s="6"/>
      <c r="B12" s="6"/>
      <c r="C12" s="34" t="s">
        <v>821</v>
      </c>
      <c r="D12" s="34"/>
      <c r="E12" s="34"/>
      <c r="F12" s="34" t="s">
        <v>822</v>
      </c>
      <c r="G12" s="34"/>
      <c r="H12" s="34"/>
      <c r="I12" s="34" t="s">
        <v>464</v>
      </c>
      <c r="J12" s="34"/>
      <c r="K12" s="34"/>
      <c r="L12" s="34" t="s">
        <v>823</v>
      </c>
      <c r="M12" s="34"/>
      <c r="N12" s="34"/>
      <c r="O12" s="34" t="s">
        <v>824</v>
      </c>
      <c r="P12" s="34"/>
      <c r="Q12" s="34"/>
      <c r="R12" s="34" t="s">
        <v>825</v>
      </c>
      <c r="S12" s="34"/>
      <c r="T12" s="34"/>
      <c r="U12" s="34" t="s">
        <v>826</v>
      </c>
      <c r="V12" s="34"/>
      <c r="W12" s="34"/>
      <c r="X12" s="34" t="s">
        <v>827</v>
      </c>
      <c r="Y12" s="34"/>
      <c r="Z12" s="34"/>
      <c r="AA12" s="34" t="s">
        <v>828</v>
      </c>
      <c r="AB12" s="34"/>
      <c r="AC12" s="34"/>
      <c r="AD12" s="34" t="s">
        <v>829</v>
      </c>
      <c r="AE12" s="34"/>
      <c r="AF12" s="34"/>
      <c r="AG12" s="34" t="s">
        <v>830</v>
      </c>
      <c r="AH12" s="34"/>
      <c r="AI12" s="34"/>
      <c r="AJ12" s="34" t="s">
        <v>831</v>
      </c>
      <c r="AK12" s="34"/>
      <c r="AL12" s="34"/>
      <c r="AM12" s="34" t="s">
        <v>832</v>
      </c>
      <c r="AN12" s="34"/>
      <c r="AO12" s="34"/>
      <c r="AP12" s="34" t="s">
        <v>833</v>
      </c>
      <c r="AQ12" s="34"/>
      <c r="AR12" s="34"/>
      <c r="AS12" s="34" t="s">
        <v>834</v>
      </c>
      <c r="AT12" s="34"/>
      <c r="AU12" s="34"/>
      <c r="AV12" s="34" t="s">
        <v>835</v>
      </c>
      <c r="AW12" s="34"/>
      <c r="AX12" s="34"/>
      <c r="AY12" s="34" t="s">
        <v>836</v>
      </c>
      <c r="AZ12" s="34"/>
      <c r="BA12" s="34"/>
      <c r="BB12" s="34" t="s">
        <v>837</v>
      </c>
      <c r="BC12" s="34"/>
      <c r="BD12" s="34"/>
      <c r="BE12" s="34" t="s">
        <v>838</v>
      </c>
      <c r="BF12" s="34"/>
      <c r="BG12" s="34"/>
      <c r="BH12" s="34" t="s">
        <v>839</v>
      </c>
      <c r="BI12" s="34"/>
      <c r="BJ12" s="34"/>
      <c r="BK12" s="34" t="s">
        <v>840</v>
      </c>
      <c r="BL12" s="34"/>
      <c r="BM12" s="34"/>
      <c r="BN12" s="34" t="s">
        <v>841</v>
      </c>
      <c r="BO12" s="34"/>
      <c r="BP12" s="34"/>
      <c r="BQ12" s="34" t="s">
        <v>842</v>
      </c>
      <c r="BR12" s="34"/>
      <c r="BS12" s="34"/>
      <c r="BT12" s="34" t="s">
        <v>843</v>
      </c>
      <c r="BU12" s="34"/>
      <c r="BV12" s="34"/>
      <c r="BW12" s="34" t="s">
        <v>844</v>
      </c>
      <c r="BX12" s="34"/>
      <c r="BY12" s="34"/>
      <c r="BZ12" s="34" t="s">
        <v>845</v>
      </c>
      <c r="CA12" s="34"/>
      <c r="CB12" s="34"/>
      <c r="CC12" s="34" t="s">
        <v>846</v>
      </c>
      <c r="CD12" s="34"/>
      <c r="CE12" s="34"/>
      <c r="CF12" s="34" t="s">
        <v>847</v>
      </c>
      <c r="CG12" s="34"/>
      <c r="CH12" s="34"/>
      <c r="CI12" s="34" t="s">
        <v>848</v>
      </c>
      <c r="CJ12" s="34"/>
      <c r="CK12" s="34"/>
      <c r="CL12" s="34" t="s">
        <v>486</v>
      </c>
      <c r="CM12" s="34"/>
      <c r="CN12" s="34"/>
      <c r="CO12" s="34" t="s">
        <v>849</v>
      </c>
      <c r="CP12" s="34"/>
      <c r="CQ12" s="34"/>
      <c r="CR12" s="34" t="s">
        <v>850</v>
      </c>
      <c r="CS12" s="34"/>
      <c r="CT12" s="34"/>
      <c r="CU12" s="34" t="s">
        <v>851</v>
      </c>
      <c r="CV12" s="34"/>
      <c r="CW12" s="34"/>
      <c r="CX12" s="34" t="s">
        <v>852</v>
      </c>
      <c r="CY12" s="34"/>
      <c r="CZ12" s="34"/>
      <c r="DA12" s="34" t="s">
        <v>853</v>
      </c>
      <c r="DB12" s="34"/>
      <c r="DC12" s="34"/>
      <c r="DD12" s="34" t="s">
        <v>854</v>
      </c>
      <c r="DE12" s="34"/>
      <c r="DF12" s="34"/>
      <c r="DG12" s="34" t="s">
        <v>855</v>
      </c>
      <c r="DH12" s="34"/>
      <c r="DI12" s="34"/>
      <c r="DJ12" s="34" t="s">
        <v>856</v>
      </c>
      <c r="DK12" s="34"/>
      <c r="DL12" s="34"/>
      <c r="DM12" s="34" t="s">
        <v>857</v>
      </c>
      <c r="DN12" s="34"/>
      <c r="DO12" s="34"/>
      <c r="DP12" s="34" t="s">
        <v>858</v>
      </c>
      <c r="DQ12" s="34"/>
      <c r="DR12" s="34"/>
      <c r="DS12" s="34" t="s">
        <v>859</v>
      </c>
      <c r="DT12" s="34"/>
      <c r="DU12" s="34"/>
      <c r="DV12" s="34" t="s">
        <v>860</v>
      </c>
      <c r="DW12" s="34"/>
      <c r="DX12" s="34"/>
      <c r="DY12" s="34" t="s">
        <v>861</v>
      </c>
      <c r="DZ12" s="34"/>
      <c r="EA12" s="34"/>
      <c r="EB12" s="34" t="s">
        <v>862</v>
      </c>
      <c r="EC12" s="34"/>
      <c r="ED12" s="34"/>
      <c r="EE12" s="34" t="s">
        <v>863</v>
      </c>
      <c r="EF12" s="34"/>
      <c r="EG12" s="34"/>
      <c r="EH12" s="34" t="s">
        <v>864</v>
      </c>
      <c r="EI12" s="34"/>
      <c r="EJ12" s="34"/>
      <c r="EK12" s="34" t="s">
        <v>865</v>
      </c>
      <c r="EL12" s="34"/>
      <c r="EM12" s="34"/>
      <c r="EN12" s="34" t="s">
        <v>866</v>
      </c>
      <c r="EO12" s="34"/>
      <c r="EP12" s="34"/>
      <c r="EQ12" s="34" t="s">
        <v>867</v>
      </c>
      <c r="ER12" s="34"/>
      <c r="ES12" s="34"/>
      <c r="ET12" s="34" t="s">
        <v>868</v>
      </c>
      <c r="EU12" s="34"/>
      <c r="EV12" s="34"/>
      <c r="EW12" s="34" t="s">
        <v>869</v>
      </c>
      <c r="EX12" s="34"/>
      <c r="EY12" s="34"/>
      <c r="EZ12" s="34" t="s">
        <v>870</v>
      </c>
      <c r="FA12" s="34"/>
      <c r="FB12" s="34"/>
      <c r="FC12" s="34" t="s">
        <v>871</v>
      </c>
      <c r="FD12" s="34"/>
      <c r="FE12" s="34"/>
      <c r="FF12" s="34" t="s">
        <v>872</v>
      </c>
      <c r="FG12" s="34"/>
      <c r="FH12" s="34"/>
      <c r="FI12" s="34" t="s">
        <v>873</v>
      </c>
      <c r="FJ12" s="34"/>
      <c r="FK12" s="34"/>
      <c r="FL12" s="34" t="s">
        <v>874</v>
      </c>
      <c r="FM12" s="34"/>
      <c r="FN12" s="34"/>
      <c r="FO12" s="34" t="s">
        <v>875</v>
      </c>
      <c r="FP12" s="34"/>
      <c r="FQ12" s="34"/>
      <c r="FR12" s="34" t="s">
        <v>876</v>
      </c>
      <c r="FS12" s="34"/>
      <c r="FT12" s="34"/>
      <c r="FU12" s="34" t="s">
        <v>877</v>
      </c>
      <c r="FV12" s="34"/>
      <c r="FW12" s="34"/>
      <c r="FX12" s="34" t="s">
        <v>878</v>
      </c>
      <c r="FY12" s="34"/>
      <c r="FZ12" s="34"/>
      <c r="GA12" s="34" t="s">
        <v>879</v>
      </c>
      <c r="GB12" s="34"/>
      <c r="GC12" s="34"/>
      <c r="GD12" s="34" t="s">
        <v>880</v>
      </c>
      <c r="GE12" s="34"/>
      <c r="GF12" s="34"/>
      <c r="GG12" s="34" t="s">
        <v>881</v>
      </c>
      <c r="GH12" s="34"/>
      <c r="GI12" s="34"/>
      <c r="GJ12" s="34" t="s">
        <v>882</v>
      </c>
      <c r="GK12" s="34"/>
      <c r="GL12" s="34"/>
      <c r="GM12" s="34" t="s">
        <v>883</v>
      </c>
      <c r="GN12" s="34"/>
      <c r="GO12" s="34"/>
      <c r="GP12" s="34" t="s">
        <v>884</v>
      </c>
      <c r="GQ12" s="34"/>
      <c r="GR12" s="34"/>
      <c r="GS12" s="34" t="s">
        <v>885</v>
      </c>
      <c r="GT12" s="34"/>
      <c r="GU12" s="34"/>
      <c r="GV12" s="34" t="s">
        <v>886</v>
      </c>
      <c r="GW12" s="34"/>
      <c r="GX12" s="34"/>
      <c r="GY12" s="34" t="s">
        <v>887</v>
      </c>
      <c r="GZ12" s="34"/>
      <c r="HA12" s="34"/>
      <c r="HB12" s="34" t="s">
        <v>888</v>
      </c>
      <c r="HC12" s="34"/>
      <c r="HD12" s="34"/>
      <c r="HE12" s="34" t="s">
        <v>889</v>
      </c>
      <c r="HF12" s="34"/>
      <c r="HG12" s="34"/>
      <c r="HH12" s="34" t="s">
        <v>890</v>
      </c>
      <c r="HI12" s="34"/>
      <c r="HJ12" s="34"/>
      <c r="HK12" s="67" t="s">
        <v>891</v>
      </c>
      <c r="HL12" s="67"/>
      <c r="HM12" s="67"/>
      <c r="HN12" s="34" t="s">
        <v>892</v>
      </c>
      <c r="HO12" s="34"/>
      <c r="HP12" s="34"/>
      <c r="HQ12" s="34" t="s">
        <v>893</v>
      </c>
      <c r="HR12" s="34"/>
      <c r="HS12" s="34"/>
      <c r="HT12" s="34" t="s">
        <v>894</v>
      </c>
      <c r="HU12" s="34"/>
      <c r="HV12" s="34"/>
      <c r="HW12" s="34" t="s">
        <v>895</v>
      </c>
      <c r="HX12" s="34"/>
      <c r="HY12" s="34"/>
      <c r="HZ12" s="34" t="s">
        <v>896</v>
      </c>
      <c r="IA12" s="34"/>
      <c r="IB12" s="34"/>
      <c r="IC12" s="34" t="s">
        <v>897</v>
      </c>
      <c r="ID12" s="34"/>
      <c r="IE12" s="34"/>
      <c r="IF12" s="34" t="s">
        <v>898</v>
      </c>
      <c r="IG12" s="34"/>
      <c r="IH12" s="34"/>
      <c r="II12" s="34" t="s">
        <v>899</v>
      </c>
      <c r="IJ12" s="34"/>
      <c r="IK12" s="34"/>
      <c r="IL12" s="34" t="s">
        <v>900</v>
      </c>
      <c r="IM12" s="34"/>
      <c r="IN12" s="34"/>
      <c r="IO12" s="34" t="s">
        <v>901</v>
      </c>
      <c r="IP12" s="34"/>
      <c r="IQ12" s="34"/>
      <c r="IR12" s="34" t="s">
        <v>902</v>
      </c>
      <c r="IS12" s="34"/>
      <c r="IT12" s="34"/>
      <c r="IU12" s="35" t="s">
        <v>903</v>
      </c>
      <c r="IV12" s="35"/>
    </row>
    <row r="13" customFormat="false" ht="96.75" hidden="false" customHeight="false" outlineLevel="0" collapsed="false">
      <c r="A13" s="6"/>
      <c r="B13" s="6"/>
      <c r="C13" s="40" t="s">
        <v>189</v>
      </c>
      <c r="D13" s="41" t="s">
        <v>904</v>
      </c>
      <c r="E13" s="41" t="s">
        <v>191</v>
      </c>
      <c r="F13" s="40" t="s">
        <v>905</v>
      </c>
      <c r="G13" s="41" t="s">
        <v>197</v>
      </c>
      <c r="H13" s="41" t="s">
        <v>311</v>
      </c>
      <c r="I13" s="40" t="s">
        <v>555</v>
      </c>
      <c r="J13" s="41" t="s">
        <v>366</v>
      </c>
      <c r="K13" s="41" t="s">
        <v>906</v>
      </c>
      <c r="L13" s="40" t="s">
        <v>907</v>
      </c>
      <c r="M13" s="41" t="s">
        <v>908</v>
      </c>
      <c r="N13" s="41" t="s">
        <v>909</v>
      </c>
      <c r="O13" s="40" t="s">
        <v>907</v>
      </c>
      <c r="P13" s="41" t="s">
        <v>908</v>
      </c>
      <c r="Q13" s="41" t="s">
        <v>910</v>
      </c>
      <c r="R13" s="40" t="s">
        <v>911</v>
      </c>
      <c r="S13" s="41" t="s">
        <v>912</v>
      </c>
      <c r="T13" s="41" t="s">
        <v>913</v>
      </c>
      <c r="U13" s="40" t="s">
        <v>914</v>
      </c>
      <c r="V13" s="41" t="s">
        <v>915</v>
      </c>
      <c r="W13" s="41" t="s">
        <v>916</v>
      </c>
      <c r="X13" s="40" t="s">
        <v>917</v>
      </c>
      <c r="Y13" s="41" t="s">
        <v>918</v>
      </c>
      <c r="Z13" s="41" t="s">
        <v>919</v>
      </c>
      <c r="AA13" s="40" t="s">
        <v>920</v>
      </c>
      <c r="AB13" s="41" t="s">
        <v>921</v>
      </c>
      <c r="AC13" s="41" t="s">
        <v>922</v>
      </c>
      <c r="AD13" s="40" t="s">
        <v>923</v>
      </c>
      <c r="AE13" s="41" t="s">
        <v>205</v>
      </c>
      <c r="AF13" s="41" t="s">
        <v>924</v>
      </c>
      <c r="AG13" s="40" t="s">
        <v>925</v>
      </c>
      <c r="AH13" s="41" t="s">
        <v>926</v>
      </c>
      <c r="AI13" s="41" t="s">
        <v>927</v>
      </c>
      <c r="AJ13" s="40" t="s">
        <v>194</v>
      </c>
      <c r="AK13" s="41" t="s">
        <v>928</v>
      </c>
      <c r="AL13" s="41" t="s">
        <v>320</v>
      </c>
      <c r="AM13" s="40" t="s">
        <v>929</v>
      </c>
      <c r="AN13" s="41" t="s">
        <v>203</v>
      </c>
      <c r="AO13" s="41" t="s">
        <v>930</v>
      </c>
      <c r="AP13" s="40" t="s">
        <v>931</v>
      </c>
      <c r="AQ13" s="41" t="s">
        <v>932</v>
      </c>
      <c r="AR13" s="41" t="s">
        <v>575</v>
      </c>
      <c r="AS13" s="40" t="s">
        <v>933</v>
      </c>
      <c r="AT13" s="41" t="s">
        <v>934</v>
      </c>
      <c r="AU13" s="41" t="s">
        <v>935</v>
      </c>
      <c r="AV13" s="40" t="s">
        <v>349</v>
      </c>
      <c r="AW13" s="41" t="s">
        <v>936</v>
      </c>
      <c r="AX13" s="41" t="s">
        <v>937</v>
      </c>
      <c r="AY13" s="40" t="s">
        <v>938</v>
      </c>
      <c r="AZ13" s="41" t="s">
        <v>939</v>
      </c>
      <c r="BA13" s="41" t="s">
        <v>940</v>
      </c>
      <c r="BB13" s="40" t="s">
        <v>180</v>
      </c>
      <c r="BC13" s="41" t="s">
        <v>181</v>
      </c>
      <c r="BD13" s="41" t="s">
        <v>345</v>
      </c>
      <c r="BE13" s="40" t="s">
        <v>326</v>
      </c>
      <c r="BF13" s="41" t="s">
        <v>941</v>
      </c>
      <c r="BG13" s="41" t="s">
        <v>942</v>
      </c>
      <c r="BH13" s="40" t="s">
        <v>943</v>
      </c>
      <c r="BI13" s="41" t="s">
        <v>944</v>
      </c>
      <c r="BJ13" s="41" t="s">
        <v>945</v>
      </c>
      <c r="BK13" s="40" t="s">
        <v>263</v>
      </c>
      <c r="BL13" s="41" t="s">
        <v>264</v>
      </c>
      <c r="BM13" s="41" t="s">
        <v>598</v>
      </c>
      <c r="BN13" s="40" t="s">
        <v>946</v>
      </c>
      <c r="BO13" s="41" t="s">
        <v>947</v>
      </c>
      <c r="BP13" s="41" t="s">
        <v>948</v>
      </c>
      <c r="BQ13" s="40" t="s">
        <v>949</v>
      </c>
      <c r="BR13" s="41" t="s">
        <v>950</v>
      </c>
      <c r="BS13" s="41" t="s">
        <v>244</v>
      </c>
      <c r="BT13" s="40" t="s">
        <v>588</v>
      </c>
      <c r="BU13" s="41" t="s">
        <v>605</v>
      </c>
      <c r="BV13" s="41" t="s">
        <v>281</v>
      </c>
      <c r="BW13" s="40" t="s">
        <v>951</v>
      </c>
      <c r="BX13" s="41" t="s">
        <v>952</v>
      </c>
      <c r="BY13" s="41" t="s">
        <v>953</v>
      </c>
      <c r="BZ13" s="40" t="s">
        <v>954</v>
      </c>
      <c r="CA13" s="41" t="s">
        <v>605</v>
      </c>
      <c r="CB13" s="41" t="s">
        <v>606</v>
      </c>
      <c r="CC13" s="40" t="s">
        <v>955</v>
      </c>
      <c r="CD13" s="41" t="s">
        <v>956</v>
      </c>
      <c r="CE13" s="41" t="s">
        <v>957</v>
      </c>
      <c r="CF13" s="40" t="s">
        <v>958</v>
      </c>
      <c r="CG13" s="41" t="s">
        <v>959</v>
      </c>
      <c r="CH13" s="41" t="s">
        <v>960</v>
      </c>
      <c r="CI13" s="40" t="s">
        <v>263</v>
      </c>
      <c r="CJ13" s="41" t="s">
        <v>961</v>
      </c>
      <c r="CK13" s="41" t="s">
        <v>265</v>
      </c>
      <c r="CL13" s="40" t="s">
        <v>194</v>
      </c>
      <c r="CM13" s="41" t="s">
        <v>195</v>
      </c>
      <c r="CN13" s="41" t="s">
        <v>196</v>
      </c>
      <c r="CO13" s="40" t="s">
        <v>962</v>
      </c>
      <c r="CP13" s="41" t="s">
        <v>963</v>
      </c>
      <c r="CQ13" s="41" t="s">
        <v>964</v>
      </c>
      <c r="CR13" s="40" t="s">
        <v>965</v>
      </c>
      <c r="CS13" s="41" t="s">
        <v>966</v>
      </c>
      <c r="CT13" s="41" t="s">
        <v>967</v>
      </c>
      <c r="CU13" s="40" t="s">
        <v>248</v>
      </c>
      <c r="CV13" s="41" t="s">
        <v>249</v>
      </c>
      <c r="CW13" s="41" t="s">
        <v>968</v>
      </c>
      <c r="CX13" s="40" t="s">
        <v>969</v>
      </c>
      <c r="CY13" s="41" t="s">
        <v>970</v>
      </c>
      <c r="CZ13" s="41" t="s">
        <v>237</v>
      </c>
      <c r="DA13" s="40" t="s">
        <v>971</v>
      </c>
      <c r="DB13" s="41" t="s">
        <v>972</v>
      </c>
      <c r="DC13" s="41" t="s">
        <v>973</v>
      </c>
      <c r="DD13" s="40" t="s">
        <v>974</v>
      </c>
      <c r="DE13" s="41" t="s">
        <v>220</v>
      </c>
      <c r="DF13" s="41" t="s">
        <v>320</v>
      </c>
      <c r="DG13" s="40" t="s">
        <v>975</v>
      </c>
      <c r="DH13" s="41" t="s">
        <v>976</v>
      </c>
      <c r="DI13" s="41" t="s">
        <v>977</v>
      </c>
      <c r="DJ13" s="40" t="s">
        <v>627</v>
      </c>
      <c r="DK13" s="41" t="s">
        <v>629</v>
      </c>
      <c r="DL13" s="41" t="s">
        <v>598</v>
      </c>
      <c r="DM13" s="40" t="s">
        <v>978</v>
      </c>
      <c r="DN13" s="41" t="s">
        <v>979</v>
      </c>
      <c r="DO13" s="41" t="s">
        <v>980</v>
      </c>
      <c r="DP13" s="40" t="s">
        <v>263</v>
      </c>
      <c r="DQ13" s="41" t="s">
        <v>264</v>
      </c>
      <c r="DR13" s="41" t="s">
        <v>598</v>
      </c>
      <c r="DS13" s="40" t="s">
        <v>248</v>
      </c>
      <c r="DT13" s="41" t="s">
        <v>981</v>
      </c>
      <c r="DU13" s="41" t="s">
        <v>250</v>
      </c>
      <c r="DV13" s="40" t="s">
        <v>982</v>
      </c>
      <c r="DW13" s="41" t="s">
        <v>983</v>
      </c>
      <c r="DX13" s="41" t="s">
        <v>984</v>
      </c>
      <c r="DY13" s="40" t="s">
        <v>985</v>
      </c>
      <c r="DZ13" s="41" t="s">
        <v>986</v>
      </c>
      <c r="EA13" s="41" t="s">
        <v>987</v>
      </c>
      <c r="EB13" s="40" t="s">
        <v>988</v>
      </c>
      <c r="EC13" s="41" t="s">
        <v>989</v>
      </c>
      <c r="ED13" s="41" t="s">
        <v>988</v>
      </c>
      <c r="EE13" s="40" t="s">
        <v>990</v>
      </c>
      <c r="EF13" s="41" t="s">
        <v>991</v>
      </c>
      <c r="EG13" s="41" t="s">
        <v>992</v>
      </c>
      <c r="EH13" s="40" t="s">
        <v>993</v>
      </c>
      <c r="EI13" s="41" t="s">
        <v>994</v>
      </c>
      <c r="EJ13" s="41" t="s">
        <v>265</v>
      </c>
      <c r="EK13" s="40" t="s">
        <v>588</v>
      </c>
      <c r="EL13" s="41" t="s">
        <v>605</v>
      </c>
      <c r="EM13" s="41" t="s">
        <v>608</v>
      </c>
      <c r="EN13" s="40" t="s">
        <v>995</v>
      </c>
      <c r="EO13" s="41" t="s">
        <v>996</v>
      </c>
      <c r="EP13" s="41" t="s">
        <v>997</v>
      </c>
      <c r="EQ13" s="40" t="s">
        <v>998</v>
      </c>
      <c r="ER13" s="41" t="s">
        <v>629</v>
      </c>
      <c r="ES13" s="41" t="s">
        <v>999</v>
      </c>
      <c r="ET13" s="40" t="s">
        <v>1000</v>
      </c>
      <c r="EU13" s="41" t="s">
        <v>708</v>
      </c>
      <c r="EV13" s="41" t="s">
        <v>707</v>
      </c>
      <c r="EW13" s="40" t="s">
        <v>1001</v>
      </c>
      <c r="EX13" s="41" t="s">
        <v>195</v>
      </c>
      <c r="EY13" s="41" t="s">
        <v>1002</v>
      </c>
      <c r="EZ13" s="40" t="s">
        <v>1003</v>
      </c>
      <c r="FA13" s="41" t="s">
        <v>1004</v>
      </c>
      <c r="FB13" s="41" t="s">
        <v>284</v>
      </c>
      <c r="FC13" s="40" t="s">
        <v>1005</v>
      </c>
      <c r="FD13" s="41" t="s">
        <v>1006</v>
      </c>
      <c r="FE13" s="41" t="s">
        <v>1007</v>
      </c>
      <c r="FF13" s="40" t="s">
        <v>1008</v>
      </c>
      <c r="FG13" s="41" t="s">
        <v>646</v>
      </c>
      <c r="FH13" s="41" t="s">
        <v>647</v>
      </c>
      <c r="FI13" s="40" t="s">
        <v>1009</v>
      </c>
      <c r="FJ13" s="41" t="s">
        <v>1010</v>
      </c>
      <c r="FK13" s="41" t="s">
        <v>1011</v>
      </c>
      <c r="FL13" s="40" t="s">
        <v>1012</v>
      </c>
      <c r="FM13" s="41" t="s">
        <v>1013</v>
      </c>
      <c r="FN13" s="41" t="s">
        <v>647</v>
      </c>
      <c r="FO13" s="40" t="s">
        <v>1014</v>
      </c>
      <c r="FP13" s="41" t="s">
        <v>1015</v>
      </c>
      <c r="FQ13" s="41" t="s">
        <v>1016</v>
      </c>
      <c r="FR13" s="40" t="s">
        <v>1017</v>
      </c>
      <c r="FS13" s="41" t="s">
        <v>1018</v>
      </c>
      <c r="FT13" s="41" t="s">
        <v>1019</v>
      </c>
      <c r="FU13" s="40" t="s">
        <v>349</v>
      </c>
      <c r="FV13" s="41" t="s">
        <v>603</v>
      </c>
      <c r="FW13" s="41" t="s">
        <v>351</v>
      </c>
      <c r="FX13" s="40" t="s">
        <v>203</v>
      </c>
      <c r="FY13" s="41" t="s">
        <v>181</v>
      </c>
      <c r="FZ13" s="41" t="s">
        <v>345</v>
      </c>
      <c r="GA13" s="40" t="s">
        <v>279</v>
      </c>
      <c r="GB13" s="41" t="s">
        <v>280</v>
      </c>
      <c r="GC13" s="41" t="s">
        <v>1020</v>
      </c>
      <c r="GD13" s="40" t="s">
        <v>1021</v>
      </c>
      <c r="GE13" s="41" t="s">
        <v>1022</v>
      </c>
      <c r="GF13" s="41" t="s">
        <v>1023</v>
      </c>
      <c r="GG13" s="40" t="s">
        <v>1024</v>
      </c>
      <c r="GH13" s="41" t="s">
        <v>1025</v>
      </c>
      <c r="GI13" s="41" t="s">
        <v>307</v>
      </c>
      <c r="GJ13" s="40" t="s">
        <v>1026</v>
      </c>
      <c r="GK13" s="41" t="s">
        <v>1027</v>
      </c>
      <c r="GL13" s="41" t="s">
        <v>1028</v>
      </c>
      <c r="GM13" s="40" t="s">
        <v>1029</v>
      </c>
      <c r="GN13" s="41" t="s">
        <v>1030</v>
      </c>
      <c r="GO13" s="41" t="s">
        <v>1031</v>
      </c>
      <c r="GP13" s="40" t="s">
        <v>194</v>
      </c>
      <c r="GQ13" s="41" t="s">
        <v>279</v>
      </c>
      <c r="GR13" s="41" t="s">
        <v>195</v>
      </c>
      <c r="GS13" s="40" t="s">
        <v>1032</v>
      </c>
      <c r="GT13" s="41" t="s">
        <v>1033</v>
      </c>
      <c r="GU13" s="41" t="s">
        <v>1034</v>
      </c>
      <c r="GV13" s="40" t="s">
        <v>302</v>
      </c>
      <c r="GW13" s="41" t="s">
        <v>1035</v>
      </c>
      <c r="GX13" s="41" t="s">
        <v>1036</v>
      </c>
      <c r="GY13" s="40" t="s">
        <v>349</v>
      </c>
      <c r="GZ13" s="41" t="s">
        <v>673</v>
      </c>
      <c r="HA13" s="41" t="s">
        <v>604</v>
      </c>
      <c r="HB13" s="40" t="s">
        <v>1037</v>
      </c>
      <c r="HC13" s="41" t="s">
        <v>1038</v>
      </c>
      <c r="HD13" s="41" t="s">
        <v>1039</v>
      </c>
      <c r="HE13" s="40" t="s">
        <v>1040</v>
      </c>
      <c r="HF13" s="41" t="s">
        <v>605</v>
      </c>
      <c r="HG13" s="41" t="s">
        <v>281</v>
      </c>
      <c r="HH13" s="40" t="s">
        <v>1029</v>
      </c>
      <c r="HI13" s="41" t="s">
        <v>1041</v>
      </c>
      <c r="HJ13" s="42" t="s">
        <v>1042</v>
      </c>
      <c r="HK13" s="34" t="s">
        <v>1043</v>
      </c>
      <c r="HL13" s="62" t="s">
        <v>303</v>
      </c>
      <c r="HM13" s="62" t="s">
        <v>1044</v>
      </c>
      <c r="HN13" s="40" t="s">
        <v>349</v>
      </c>
      <c r="HO13" s="41" t="s">
        <v>603</v>
      </c>
      <c r="HP13" s="41" t="s">
        <v>604</v>
      </c>
      <c r="HQ13" s="40" t="s">
        <v>1045</v>
      </c>
      <c r="HR13" s="41" t="s">
        <v>1046</v>
      </c>
      <c r="HS13" s="41" t="s">
        <v>1047</v>
      </c>
      <c r="HT13" s="40" t="s">
        <v>1048</v>
      </c>
      <c r="HU13" s="41" t="s">
        <v>1049</v>
      </c>
      <c r="HV13" s="41" t="s">
        <v>1050</v>
      </c>
      <c r="HW13" s="40" t="s">
        <v>1051</v>
      </c>
      <c r="HX13" s="41" t="s">
        <v>1052</v>
      </c>
      <c r="HY13" s="41" t="s">
        <v>1053</v>
      </c>
      <c r="HZ13" s="40" t="s">
        <v>1054</v>
      </c>
      <c r="IA13" s="41" t="s">
        <v>1055</v>
      </c>
      <c r="IB13" s="41" t="s">
        <v>1056</v>
      </c>
      <c r="IC13" s="40" t="s">
        <v>1029</v>
      </c>
      <c r="ID13" s="41" t="s">
        <v>1057</v>
      </c>
      <c r="IE13" s="41" t="s">
        <v>1042</v>
      </c>
      <c r="IF13" s="40" t="s">
        <v>1058</v>
      </c>
      <c r="IG13" s="41" t="s">
        <v>1059</v>
      </c>
      <c r="IH13" s="41" t="s">
        <v>1060</v>
      </c>
      <c r="II13" s="40" t="s">
        <v>1061</v>
      </c>
      <c r="IJ13" s="41" t="s">
        <v>1062</v>
      </c>
      <c r="IK13" s="41" t="s">
        <v>1063</v>
      </c>
      <c r="IL13" s="40" t="s">
        <v>1064</v>
      </c>
      <c r="IM13" s="41" t="s">
        <v>1065</v>
      </c>
      <c r="IN13" s="41" t="s">
        <v>1066</v>
      </c>
      <c r="IO13" s="40" t="s">
        <v>349</v>
      </c>
      <c r="IP13" s="41" t="s">
        <v>603</v>
      </c>
      <c r="IQ13" s="41" t="s">
        <v>351</v>
      </c>
      <c r="IR13" s="40" t="s">
        <v>1067</v>
      </c>
      <c r="IS13" s="41" t="s">
        <v>1068</v>
      </c>
      <c r="IT13" s="41" t="s">
        <v>1069</v>
      </c>
      <c r="IU13" s="40" t="s">
        <v>1070</v>
      </c>
      <c r="IV13" s="41" t="s">
        <v>1071</v>
      </c>
    </row>
    <row r="14" customFormat="false" ht="15.75" hidden="false" customHeight="false" outlineLevel="0" collapsed="false">
      <c r="A14" s="43" t="n">
        <v>1</v>
      </c>
      <c r="B14" s="44" t="s">
        <v>1072</v>
      </c>
      <c r="C14" s="20" t="n">
        <v>1</v>
      </c>
      <c r="D14" s="20"/>
      <c r="E14" s="20"/>
      <c r="F14" s="44" t="n">
        <v>1</v>
      </c>
      <c r="G14" s="44"/>
      <c r="H14" s="44"/>
      <c r="I14" s="44" t="n">
        <v>1</v>
      </c>
      <c r="J14" s="44"/>
      <c r="K14" s="44"/>
      <c r="L14" s="45" t="n">
        <v>1</v>
      </c>
      <c r="M14" s="45"/>
      <c r="N14" s="45"/>
      <c r="O14" s="45" t="n">
        <v>1</v>
      </c>
      <c r="P14" s="45"/>
      <c r="Q14" s="45"/>
      <c r="R14" s="45" t="n">
        <v>1</v>
      </c>
      <c r="S14" s="45"/>
      <c r="T14" s="45"/>
      <c r="U14" s="45" t="n">
        <v>1</v>
      </c>
      <c r="V14" s="45"/>
      <c r="W14" s="45"/>
      <c r="X14" s="45" t="n">
        <v>1</v>
      </c>
      <c r="Y14" s="45"/>
      <c r="Z14" s="45"/>
      <c r="AA14" s="45" t="n">
        <v>1</v>
      </c>
      <c r="AB14" s="45"/>
      <c r="AC14" s="45"/>
      <c r="AD14" s="45" t="n">
        <v>1</v>
      </c>
      <c r="AE14" s="45"/>
      <c r="AF14" s="45"/>
      <c r="AG14" s="45" t="n">
        <v>1</v>
      </c>
      <c r="AH14" s="45"/>
      <c r="AI14" s="45"/>
      <c r="AJ14" s="45" t="n">
        <v>1</v>
      </c>
      <c r="AK14" s="45"/>
      <c r="AL14" s="45"/>
      <c r="AM14" s="45"/>
      <c r="AN14" s="45" t="n">
        <v>1</v>
      </c>
      <c r="AO14" s="45"/>
      <c r="AP14" s="45" t="n">
        <v>1</v>
      </c>
      <c r="AQ14" s="45"/>
      <c r="AR14" s="45"/>
      <c r="AS14" s="45"/>
      <c r="AT14" s="45" t="n">
        <v>1</v>
      </c>
      <c r="AU14" s="45"/>
      <c r="AV14" s="45" t="n">
        <v>1</v>
      </c>
      <c r="AW14" s="45"/>
      <c r="AX14" s="45"/>
      <c r="AY14" s="45" t="n">
        <v>1</v>
      </c>
      <c r="AZ14" s="45"/>
      <c r="BA14" s="45"/>
      <c r="BB14" s="45" t="n">
        <v>1</v>
      </c>
      <c r="BC14" s="45"/>
      <c r="BD14" s="45"/>
      <c r="BE14" s="45" t="n">
        <v>1</v>
      </c>
      <c r="BF14" s="45"/>
      <c r="BG14" s="45"/>
      <c r="BH14" s="45" t="n">
        <v>1</v>
      </c>
      <c r="BI14" s="45"/>
      <c r="BJ14" s="45"/>
      <c r="BK14" s="45" t="n">
        <v>1</v>
      </c>
      <c r="BL14" s="45"/>
      <c r="BM14" s="45"/>
      <c r="BN14" s="45" t="n">
        <v>1</v>
      </c>
      <c r="BO14" s="45"/>
      <c r="BP14" s="23"/>
      <c r="BQ14" s="23" t="n">
        <v>1</v>
      </c>
      <c r="BR14" s="23"/>
      <c r="BS14" s="45"/>
      <c r="BT14" s="45" t="n">
        <v>1</v>
      </c>
      <c r="BU14" s="45"/>
      <c r="BV14" s="45"/>
      <c r="BW14" s="45"/>
      <c r="BX14" s="45" t="n">
        <v>1</v>
      </c>
      <c r="BY14" s="45"/>
      <c r="BZ14" s="45" t="n">
        <v>1</v>
      </c>
      <c r="CA14" s="45"/>
      <c r="CB14" s="45"/>
      <c r="CC14" s="21" t="n">
        <v>1</v>
      </c>
      <c r="CD14" s="21"/>
      <c r="CE14" s="21"/>
      <c r="CF14" s="21" t="n">
        <v>1</v>
      </c>
      <c r="CG14" s="21"/>
      <c r="CH14" s="21"/>
      <c r="CI14" s="21" t="n">
        <v>1</v>
      </c>
      <c r="CJ14" s="21"/>
      <c r="CK14" s="21"/>
      <c r="CL14" s="21"/>
      <c r="CM14" s="21" t="n">
        <v>1</v>
      </c>
      <c r="CN14" s="21"/>
      <c r="CO14" s="21" t="n">
        <v>1</v>
      </c>
      <c r="CP14" s="21"/>
      <c r="CQ14" s="21"/>
      <c r="CR14" s="21" t="n">
        <v>1</v>
      </c>
      <c r="CS14" s="21"/>
      <c r="CT14" s="21"/>
      <c r="CU14" s="21" t="n">
        <v>1</v>
      </c>
      <c r="CV14" s="21"/>
      <c r="CW14" s="21"/>
      <c r="CX14" s="21"/>
      <c r="CY14" s="21" t="n">
        <v>1</v>
      </c>
      <c r="CZ14" s="21"/>
      <c r="DA14" s="21"/>
      <c r="DB14" s="21"/>
      <c r="DC14" s="21"/>
      <c r="DD14" s="21" t="n">
        <v>1</v>
      </c>
      <c r="DE14" s="21"/>
      <c r="DF14" s="21"/>
      <c r="DG14" s="21"/>
      <c r="DH14" s="21" t="n">
        <v>1</v>
      </c>
      <c r="DI14" s="21"/>
      <c r="DJ14" s="21"/>
      <c r="DK14" s="21" t="n">
        <v>1</v>
      </c>
      <c r="DL14" s="21"/>
      <c r="DM14" s="21"/>
      <c r="DN14" s="21" t="n">
        <v>1</v>
      </c>
      <c r="DO14" s="21"/>
      <c r="DP14" s="23"/>
      <c r="DQ14" s="23" t="n">
        <v>1</v>
      </c>
      <c r="DR14" s="23"/>
      <c r="DS14" s="23"/>
      <c r="DT14" s="23" t="n">
        <v>1</v>
      </c>
      <c r="DU14" s="23"/>
      <c r="DV14" s="23"/>
      <c r="DW14" s="23" t="n">
        <v>1</v>
      </c>
      <c r="DX14" s="23"/>
      <c r="DY14" s="23"/>
      <c r="DZ14" s="23" t="n">
        <v>1</v>
      </c>
      <c r="EA14" s="23"/>
      <c r="EB14" s="23" t="n">
        <v>1</v>
      </c>
      <c r="EC14" s="23"/>
      <c r="ED14" s="23"/>
      <c r="EE14" s="23"/>
      <c r="EF14" s="23" t="n">
        <v>1</v>
      </c>
      <c r="EG14" s="23"/>
      <c r="EH14" s="23" t="n">
        <v>1</v>
      </c>
      <c r="EI14" s="23"/>
      <c r="EJ14" s="23"/>
      <c r="EK14" s="23"/>
      <c r="EL14" s="23" t="n">
        <v>1</v>
      </c>
      <c r="EM14" s="23"/>
      <c r="EN14" s="23"/>
      <c r="EO14" s="23" t="n">
        <v>1</v>
      </c>
      <c r="EP14" s="23"/>
      <c r="EQ14" s="23"/>
      <c r="ER14" s="23" t="n">
        <v>1</v>
      </c>
      <c r="ES14" s="23"/>
      <c r="ET14" s="21" t="n">
        <v>1</v>
      </c>
      <c r="EU14" s="21"/>
      <c r="EV14" s="21"/>
      <c r="EW14" s="21"/>
      <c r="EX14" s="21" t="n">
        <v>1</v>
      </c>
      <c r="EY14" s="21"/>
      <c r="EZ14" s="21"/>
      <c r="FA14" s="21" t="n">
        <v>1</v>
      </c>
      <c r="FB14" s="21"/>
      <c r="FC14" s="23" t="n">
        <v>1</v>
      </c>
      <c r="FD14" s="23"/>
      <c r="FE14" s="23"/>
      <c r="FF14" s="23"/>
      <c r="FG14" s="23" t="n">
        <v>1</v>
      </c>
      <c r="FH14" s="23"/>
      <c r="FI14" s="23" t="n">
        <v>1</v>
      </c>
      <c r="FJ14" s="23"/>
      <c r="FK14" s="23"/>
      <c r="FL14" s="23"/>
      <c r="FM14" s="23" t="n">
        <v>1</v>
      </c>
      <c r="FN14" s="23"/>
      <c r="FO14" s="23"/>
      <c r="FP14" s="21" t="n">
        <v>1</v>
      </c>
      <c r="FQ14" s="21"/>
      <c r="FR14" s="23"/>
      <c r="FS14" s="23" t="n">
        <v>1</v>
      </c>
      <c r="FT14" s="23"/>
      <c r="FU14" s="23" t="n">
        <v>1</v>
      </c>
      <c r="FV14" s="23"/>
      <c r="FW14" s="23"/>
      <c r="FX14" s="23"/>
      <c r="FY14" s="23" t="n">
        <v>1</v>
      </c>
      <c r="FZ14" s="23"/>
      <c r="GA14" s="23" t="n">
        <v>1</v>
      </c>
      <c r="GB14" s="23"/>
      <c r="GC14" s="23"/>
      <c r="GD14" s="23"/>
      <c r="GE14" s="23" t="n">
        <v>1</v>
      </c>
      <c r="GF14" s="23"/>
      <c r="GG14" s="23"/>
      <c r="GH14" s="23" t="n">
        <v>1</v>
      </c>
      <c r="GI14" s="23"/>
      <c r="GJ14" s="23"/>
      <c r="GK14" s="23" t="n">
        <v>1</v>
      </c>
      <c r="GL14" s="23"/>
      <c r="GM14" s="23"/>
      <c r="GN14" s="23" t="n">
        <v>1</v>
      </c>
      <c r="GO14" s="23"/>
      <c r="GP14" s="23"/>
      <c r="GQ14" s="23" t="n">
        <v>1</v>
      </c>
      <c r="GR14" s="23"/>
      <c r="GS14" s="23"/>
      <c r="GT14" s="23" t="n">
        <v>1</v>
      </c>
      <c r="GU14" s="23"/>
      <c r="GV14" s="23"/>
      <c r="GW14" s="23" t="n">
        <v>1</v>
      </c>
      <c r="GX14" s="23"/>
      <c r="GY14" s="23"/>
      <c r="GZ14" s="23" t="n">
        <v>1</v>
      </c>
      <c r="HA14" s="23"/>
      <c r="HB14" s="23" t="n">
        <v>1</v>
      </c>
      <c r="HC14" s="23"/>
      <c r="HD14" s="23"/>
      <c r="HE14" s="23"/>
      <c r="HF14" s="23" t="n">
        <v>1</v>
      </c>
      <c r="HG14" s="23"/>
      <c r="HH14" s="23"/>
      <c r="HI14" s="23" t="n">
        <v>1</v>
      </c>
      <c r="HJ14" s="23"/>
      <c r="HK14" s="23"/>
      <c r="HL14" s="23" t="n">
        <v>1</v>
      </c>
      <c r="HM14" s="23"/>
      <c r="HN14" s="23"/>
      <c r="HO14" s="23" t="n">
        <v>1</v>
      </c>
      <c r="HP14" s="23"/>
      <c r="HQ14" s="23"/>
      <c r="HR14" s="23" t="n">
        <v>1</v>
      </c>
      <c r="HS14" s="23"/>
      <c r="HT14" s="23"/>
      <c r="HU14" s="23"/>
      <c r="HV14" s="23" t="n">
        <v>1</v>
      </c>
      <c r="HW14" s="23"/>
      <c r="HX14" s="23"/>
      <c r="HY14" s="23" t="n">
        <v>1</v>
      </c>
      <c r="HZ14" s="23"/>
      <c r="IA14" s="23"/>
      <c r="IB14" s="23" t="n">
        <v>1</v>
      </c>
      <c r="IC14" s="23"/>
      <c r="ID14" s="23" t="n">
        <v>1</v>
      </c>
      <c r="IE14" s="23"/>
      <c r="IF14" s="23"/>
      <c r="IG14" s="23" t="n">
        <v>1</v>
      </c>
      <c r="IH14" s="23"/>
      <c r="II14" s="23" t="n">
        <v>1</v>
      </c>
      <c r="IJ14" s="23"/>
      <c r="IK14" s="23"/>
      <c r="IL14" s="23"/>
      <c r="IM14" s="23"/>
      <c r="IN14" s="23" t="n">
        <v>1</v>
      </c>
      <c r="IO14" s="23"/>
      <c r="IP14" s="23" t="n">
        <v>1</v>
      </c>
      <c r="IQ14" s="23"/>
      <c r="IR14" s="23" t="n">
        <v>1</v>
      </c>
      <c r="IS14" s="23"/>
      <c r="IT14" s="23"/>
      <c r="IU14" s="23"/>
      <c r="IV14" s="23" t="n">
        <v>1</v>
      </c>
    </row>
    <row r="15" customFormat="false" ht="15" hidden="false" customHeight="true" outlineLevel="0" collapsed="false">
      <c r="A15" s="46" t="s">
        <v>1073</v>
      </c>
      <c r="B15" s="46"/>
      <c r="C15" s="47" t="n">
        <f aca="false">SUM(C14:C14)</f>
        <v>1</v>
      </c>
      <c r="D15" s="47" t="n">
        <f aca="false">SUM(D14:D14)</f>
        <v>0</v>
      </c>
      <c r="E15" s="47" t="n">
        <f aca="false">SUM(E14:E14)</f>
        <v>0</v>
      </c>
      <c r="F15" s="47" t="n">
        <f aca="false">SUM(F14:F14)</f>
        <v>1</v>
      </c>
      <c r="G15" s="47" t="n">
        <f aca="false">SUM(G14:G14)</f>
        <v>0</v>
      </c>
      <c r="H15" s="47" t="n">
        <f aca="false">SUM(H14:H14)</f>
        <v>0</v>
      </c>
      <c r="I15" s="47" t="n">
        <f aca="false">SUM(I14:I14)</f>
        <v>1</v>
      </c>
      <c r="J15" s="47" t="n">
        <f aca="false">SUM(J14:J14)</f>
        <v>0</v>
      </c>
      <c r="K15" s="47" t="n">
        <f aca="false">SUM(K14:K14)</f>
        <v>0</v>
      </c>
      <c r="L15" s="47" t="n">
        <f aca="false">SUM(L14:L14)</f>
        <v>1</v>
      </c>
      <c r="M15" s="47" t="n">
        <f aca="false">SUM(M14:M14)</f>
        <v>0</v>
      </c>
      <c r="N15" s="47" t="n">
        <f aca="false">SUM(N14:N14)</f>
        <v>0</v>
      </c>
      <c r="O15" s="47" t="n">
        <v>1</v>
      </c>
      <c r="P15" s="47" t="n">
        <f aca="false">SUM(P14:P14)</f>
        <v>0</v>
      </c>
      <c r="Q15" s="47" t="n">
        <f aca="false">SUM(Q14:Q14)</f>
        <v>0</v>
      </c>
      <c r="R15" s="47" t="n">
        <f aca="false">SUM(R14:R14)</f>
        <v>1</v>
      </c>
      <c r="S15" s="47" t="n">
        <f aca="false">SUM(S14:S14)</f>
        <v>0</v>
      </c>
      <c r="T15" s="47" t="n">
        <f aca="false">SUM(T14:T14)</f>
        <v>0</v>
      </c>
      <c r="U15" s="47" t="n">
        <f aca="false">SUM(U14:U14)</f>
        <v>1</v>
      </c>
      <c r="V15" s="47" t="n">
        <f aca="false">SUM(V14:V14)</f>
        <v>0</v>
      </c>
      <c r="W15" s="47" t="n">
        <f aca="false">SUM(W14:W14)</f>
        <v>0</v>
      </c>
      <c r="X15" s="47" t="n">
        <v>1</v>
      </c>
      <c r="Y15" s="47" t="n">
        <f aca="false">SUM(Y14:Y14)</f>
        <v>0</v>
      </c>
      <c r="Z15" s="47" t="n">
        <f aca="false">SUM(Z14:Z14)</f>
        <v>0</v>
      </c>
      <c r="AA15" s="47" t="n">
        <f aca="false">SUM(AA14:AA14)</f>
        <v>1</v>
      </c>
      <c r="AB15" s="47" t="n">
        <f aca="false">SUM(AB14:AB14)</f>
        <v>0</v>
      </c>
      <c r="AC15" s="47" t="n">
        <f aca="false">SUM(AC14:AC14)</f>
        <v>0</v>
      </c>
      <c r="AD15" s="47" t="n">
        <f aca="false">SUM(AD14:AD14)</f>
        <v>1</v>
      </c>
      <c r="AE15" s="47" t="n">
        <f aca="false">SUM(AE14:AE14)</f>
        <v>0</v>
      </c>
      <c r="AF15" s="47" t="n">
        <f aca="false">SUM(AF14:AF14)</f>
        <v>0</v>
      </c>
      <c r="AG15" s="47" t="n">
        <f aca="false">SUM(AG14:AG14)</f>
        <v>1</v>
      </c>
      <c r="AH15" s="47" t="n">
        <f aca="false">SUM(AH14:AH14)</f>
        <v>0</v>
      </c>
      <c r="AI15" s="47" t="n">
        <f aca="false">SUM(AI14:AI14)</f>
        <v>0</v>
      </c>
      <c r="AJ15" s="47" t="n">
        <v>1</v>
      </c>
      <c r="AK15" s="47" t="n">
        <f aca="false">SUM(AK14:AK14)</f>
        <v>0</v>
      </c>
      <c r="AL15" s="47" t="n">
        <f aca="false">SUM(AL14:AL14)</f>
        <v>0</v>
      </c>
      <c r="AM15" s="47" t="n">
        <f aca="false">SUM(AM14:AM14)</f>
        <v>0</v>
      </c>
      <c r="AN15" s="47" t="n">
        <v>1</v>
      </c>
      <c r="AO15" s="47" t="n">
        <f aca="false">SUM(AO14:AO14)</f>
        <v>0</v>
      </c>
      <c r="AP15" s="47" t="n">
        <f aca="false">SUM(AP14:AP14)</f>
        <v>1</v>
      </c>
      <c r="AQ15" s="47" t="n">
        <f aca="false">SUM(AQ14:AQ14)</f>
        <v>0</v>
      </c>
      <c r="AR15" s="47" t="n">
        <f aca="false">SUM(AR14:AR14)</f>
        <v>0</v>
      </c>
      <c r="AS15" s="47" t="n">
        <f aca="false">SUM(AS14:AS14)</f>
        <v>0</v>
      </c>
      <c r="AT15" s="47" t="n">
        <f aca="false">SUM(AT14:AT14)</f>
        <v>1</v>
      </c>
      <c r="AU15" s="47" t="n">
        <f aca="false">SUM(AU14:AU14)</f>
        <v>0</v>
      </c>
      <c r="AV15" s="47" t="n">
        <f aca="false">SUM(AV14:AV14)</f>
        <v>1</v>
      </c>
      <c r="AW15" s="47" t="n">
        <f aca="false">SUM(AW14:AW14)</f>
        <v>0</v>
      </c>
      <c r="AX15" s="47" t="n">
        <f aca="false">SUM(AX14:AX14)</f>
        <v>0</v>
      </c>
      <c r="AY15" s="47" t="n">
        <f aca="false">SUM(AY14:AY14)</f>
        <v>1</v>
      </c>
      <c r="AZ15" s="47" t="n">
        <f aca="false">SUM(AZ14:AZ14)</f>
        <v>0</v>
      </c>
      <c r="BA15" s="47" t="n">
        <f aca="false">SUM(BA14:BA14)</f>
        <v>0</v>
      </c>
      <c r="BB15" s="47" t="n">
        <f aca="false">SUM(BB14:BB14)</f>
        <v>1</v>
      </c>
      <c r="BC15" s="47" t="n">
        <f aca="false">SUM(BC14:BC14)</f>
        <v>0</v>
      </c>
      <c r="BD15" s="47" t="n">
        <f aca="false">SUM(BD14:BD14)</f>
        <v>0</v>
      </c>
      <c r="BE15" s="47" t="n">
        <v>1</v>
      </c>
      <c r="BF15" s="47" t="n">
        <f aca="false">SUM(BF14:BF14)</f>
        <v>0</v>
      </c>
      <c r="BG15" s="47" t="n">
        <f aca="false">SUM(BG14:BG14)</f>
        <v>0</v>
      </c>
      <c r="BH15" s="47" t="n">
        <f aca="false">SUM(BH14:BH14)</f>
        <v>1</v>
      </c>
      <c r="BI15" s="47" t="n">
        <f aca="false">SUM(BI14:BI14)</f>
        <v>0</v>
      </c>
      <c r="BJ15" s="47" t="n">
        <f aca="false">SUM(BJ14:BJ14)</f>
        <v>0</v>
      </c>
      <c r="BK15" s="47" t="n">
        <f aca="false">SUM(BK14:BK14)</f>
        <v>1</v>
      </c>
      <c r="BL15" s="47" t="n">
        <f aca="false">SUM(BL14:BL14)</f>
        <v>0</v>
      </c>
      <c r="BM15" s="47" t="n">
        <f aca="false">SUM(BM14:BM14)</f>
        <v>0</v>
      </c>
      <c r="BN15" s="47" t="n">
        <f aca="false">SUM(BN14:BN14)</f>
        <v>1</v>
      </c>
      <c r="BO15" s="47" t="n">
        <f aca="false">SUM(BO14:BO14)</f>
        <v>0</v>
      </c>
      <c r="BP15" s="47" t="n">
        <f aca="false">SUM(BP14:BP14)</f>
        <v>0</v>
      </c>
      <c r="BQ15" s="47" t="n">
        <f aca="false">SUM(BQ14:BQ14)</f>
        <v>1</v>
      </c>
      <c r="BR15" s="47" t="n">
        <f aca="false">SUM(BR14:BR14)</f>
        <v>0</v>
      </c>
      <c r="BS15" s="47" t="n">
        <f aca="false">SUM(BS14:BS14)</f>
        <v>0</v>
      </c>
      <c r="BT15" s="47" t="n">
        <v>1</v>
      </c>
      <c r="BU15" s="47" t="n">
        <f aca="false">SUM(BU14:BU14)</f>
        <v>0</v>
      </c>
      <c r="BV15" s="47" t="n">
        <f aca="false">SUM(BV14:BV14)</f>
        <v>0</v>
      </c>
      <c r="BW15" s="47" t="n">
        <f aca="false">SUM(BW14:BW14)</f>
        <v>0</v>
      </c>
      <c r="BX15" s="47" t="n">
        <f aca="false">SUM(BX14:BX14)</f>
        <v>1</v>
      </c>
      <c r="BY15" s="47" t="n">
        <f aca="false">SUM(BY14:BY14)</f>
        <v>0</v>
      </c>
      <c r="BZ15" s="47" t="n">
        <f aca="false">SUM(BZ14:BZ14)</f>
        <v>1</v>
      </c>
      <c r="CA15" s="47" t="n">
        <f aca="false">SUM(CA14:CA14)</f>
        <v>0</v>
      </c>
      <c r="CB15" s="47" t="n">
        <f aca="false">SUM(CB14:CB14)</f>
        <v>0</v>
      </c>
      <c r="CC15" s="47" t="n">
        <f aca="false">SUM(CC14:CC14)</f>
        <v>1</v>
      </c>
      <c r="CD15" s="47" t="n">
        <f aca="false">SUM(CD14:CD14)</f>
        <v>0</v>
      </c>
      <c r="CE15" s="47" t="n">
        <f aca="false">SUM(CE14:CE14)</f>
        <v>0</v>
      </c>
      <c r="CF15" s="47" t="n">
        <f aca="false">SUM(CF14:CF14)</f>
        <v>1</v>
      </c>
      <c r="CG15" s="47" t="n">
        <f aca="false">SUM(CG14:CG14)</f>
        <v>0</v>
      </c>
      <c r="CH15" s="47" t="n">
        <f aca="false">SUM(CH14:CH14)</f>
        <v>0</v>
      </c>
      <c r="CI15" s="47" t="n">
        <f aca="false">SUM(CI14:CI14)</f>
        <v>1</v>
      </c>
      <c r="CJ15" s="47" t="n">
        <f aca="false">SUM(CJ14:CJ14)</f>
        <v>0</v>
      </c>
      <c r="CK15" s="47" t="n">
        <f aca="false">SUM(CK14:CK14)</f>
        <v>0</v>
      </c>
      <c r="CL15" s="47" t="n">
        <f aca="false">SUM(CL14:CL14)</f>
        <v>0</v>
      </c>
      <c r="CM15" s="47" t="n">
        <f aca="false">SUM(CM14:CM14)</f>
        <v>1</v>
      </c>
      <c r="CN15" s="47" t="n">
        <f aca="false">SUM(CN14:CN14)</f>
        <v>0</v>
      </c>
      <c r="CO15" s="47" t="n">
        <f aca="false">SUM(CO14:CO14)</f>
        <v>1</v>
      </c>
      <c r="CP15" s="47" t="n">
        <f aca="false">SUM(CP14:CP14)</f>
        <v>0</v>
      </c>
      <c r="CQ15" s="47" t="n">
        <f aca="false">SUM(CQ14:CQ14)</f>
        <v>0</v>
      </c>
      <c r="CR15" s="47" t="n">
        <f aca="false">SUM(CR14:CR14)</f>
        <v>1</v>
      </c>
      <c r="CS15" s="47"/>
      <c r="CT15" s="47" t="n">
        <f aca="false">SUM(CT14:CT14)</f>
        <v>0</v>
      </c>
      <c r="CU15" s="47" t="n">
        <v>1</v>
      </c>
      <c r="CV15" s="47" t="n">
        <f aca="false">SUM(CV14:CV14)</f>
        <v>0</v>
      </c>
      <c r="CW15" s="47" t="n">
        <f aca="false">SUM(CW14:CW14)</f>
        <v>0</v>
      </c>
      <c r="CX15" s="47" t="n">
        <f aca="false">SUM(CX14:CX14)</f>
        <v>0</v>
      </c>
      <c r="CY15" s="47" t="n">
        <f aca="false">SUM(CY14:CY14)</f>
        <v>1</v>
      </c>
      <c r="CZ15" s="47"/>
      <c r="DA15" s="47" t="n">
        <f aca="false">SUM(DA14:DA14)</f>
        <v>0</v>
      </c>
      <c r="DB15" s="47" t="n">
        <v>1</v>
      </c>
      <c r="DC15" s="47" t="n">
        <f aca="false">SUM(DC14:DC14)</f>
        <v>0</v>
      </c>
      <c r="DD15" s="47" t="n">
        <f aca="false">SUM(DD14:DD14)</f>
        <v>1</v>
      </c>
      <c r="DE15" s="47" t="n">
        <f aca="false">SUM(DE14:DE14)</f>
        <v>0</v>
      </c>
      <c r="DF15" s="47" t="n">
        <f aca="false">SUM(DF14:DF14)</f>
        <v>0</v>
      </c>
      <c r="DG15" s="47" t="n">
        <f aca="false">SUM(DG14:DG14)</f>
        <v>0</v>
      </c>
      <c r="DH15" s="47" t="n">
        <f aca="false">SUM(DH14:DH14)</f>
        <v>1</v>
      </c>
      <c r="DI15" s="47" t="n">
        <f aca="false">SUM(DI14:DI14)</f>
        <v>0</v>
      </c>
      <c r="DJ15" s="47" t="n">
        <f aca="false">SUM(DJ14:DJ14)</f>
        <v>0</v>
      </c>
      <c r="DK15" s="47" t="n">
        <f aca="false">SUM(DK14:DK14)</f>
        <v>1</v>
      </c>
      <c r="DL15" s="47"/>
      <c r="DM15" s="47" t="n">
        <f aca="false">SUM(DM14:DM14)</f>
        <v>0</v>
      </c>
      <c r="DN15" s="47" t="n">
        <f aca="false">SUM(DN14:DN14)</f>
        <v>1</v>
      </c>
      <c r="DO15" s="47" t="n">
        <f aca="false">SUM(DO14:DO14)</f>
        <v>0</v>
      </c>
      <c r="DP15" s="47" t="n">
        <f aca="false">SUM(DP14:DP14)</f>
        <v>0</v>
      </c>
      <c r="DQ15" s="47" t="n">
        <f aca="false">SUM(DQ14:DQ14)</f>
        <v>1</v>
      </c>
      <c r="DR15" s="47" t="n">
        <f aca="false">SUM(DR14:DR14)</f>
        <v>0</v>
      </c>
      <c r="DS15" s="47" t="n">
        <f aca="false">SUM(DS14:DS14)</f>
        <v>0</v>
      </c>
      <c r="DT15" s="47" t="n">
        <f aca="false">SUM(DT14:DT14)</f>
        <v>1</v>
      </c>
      <c r="DU15" s="47" t="n">
        <f aca="false">SUM(DU14:DU14)</f>
        <v>0</v>
      </c>
      <c r="DV15" s="47" t="n">
        <f aca="false">SUM(DV14:DV14)</f>
        <v>0</v>
      </c>
      <c r="DW15" s="47" t="n">
        <f aca="false">SUM(DW14:DW14)</f>
        <v>1</v>
      </c>
      <c r="DX15" s="47" t="n">
        <f aca="false">SUM(DX14:DX14)</f>
        <v>0</v>
      </c>
      <c r="DY15" s="47" t="n">
        <f aca="false">SUM(DY14:DY14)</f>
        <v>0</v>
      </c>
      <c r="DZ15" s="47" t="n">
        <f aca="false">SUM(DZ14:DZ14)</f>
        <v>1</v>
      </c>
      <c r="EA15" s="47" t="n">
        <f aca="false">SUM(EA14:EA14)</f>
        <v>0</v>
      </c>
      <c r="EB15" s="47" t="n">
        <f aca="false">SUM(EB14:EB14)</f>
        <v>1</v>
      </c>
      <c r="EC15" s="47" t="n">
        <f aca="false">SUM(EC14:EC14)</f>
        <v>0</v>
      </c>
      <c r="ED15" s="47" t="n">
        <f aca="false">SUM(ED14:ED14)</f>
        <v>0</v>
      </c>
      <c r="EE15" s="47" t="n">
        <f aca="false">SUM(EE14:EE14)</f>
        <v>0</v>
      </c>
      <c r="EF15" s="47" t="n">
        <f aca="false">SUM(EF14:EF14)</f>
        <v>1</v>
      </c>
      <c r="EG15" s="47" t="n">
        <f aca="false">SUM(EG14:EG14)</f>
        <v>0</v>
      </c>
      <c r="EH15" s="47" t="n">
        <f aca="false">SUM(EH14:EH14)</f>
        <v>1</v>
      </c>
      <c r="EI15" s="47" t="n">
        <f aca="false">SUM(EI14:EI14)</f>
        <v>0</v>
      </c>
      <c r="EJ15" s="47" t="n">
        <f aca="false">SUM(EJ14:EJ14)</f>
        <v>0</v>
      </c>
      <c r="EK15" s="47" t="n">
        <f aca="false">SUM(EK14:EK14)</f>
        <v>0</v>
      </c>
      <c r="EL15" s="47" t="n">
        <f aca="false">SUM(EL14:EL14)</f>
        <v>1</v>
      </c>
      <c r="EM15" s="47" t="n">
        <f aca="false">SUM(EM14:EM14)</f>
        <v>0</v>
      </c>
      <c r="EN15" s="47" t="n">
        <f aca="false">SUM(EN14:EN14)</f>
        <v>0</v>
      </c>
      <c r="EO15" s="47" t="n">
        <f aca="false">SUM(EO14:EO14)</f>
        <v>1</v>
      </c>
      <c r="EP15" s="47" t="n">
        <f aca="false">SUM(EP14:EP14)</f>
        <v>0</v>
      </c>
      <c r="EQ15" s="47" t="n">
        <f aca="false">SUM(EQ14:EQ14)</f>
        <v>0</v>
      </c>
      <c r="ER15" s="47" t="n">
        <f aca="false">SUM(ER14:ER14)</f>
        <v>1</v>
      </c>
      <c r="ES15" s="47" t="n">
        <f aca="false">SUM(ES14:ES14)</f>
        <v>0</v>
      </c>
      <c r="ET15" s="47" t="n">
        <f aca="false">SUM(ET14:ET14)</f>
        <v>1</v>
      </c>
      <c r="EU15" s="47" t="n">
        <f aca="false">SUM(EU14:EU14)</f>
        <v>0</v>
      </c>
      <c r="EV15" s="47" t="n">
        <f aca="false">SUM(EV14:EV14)</f>
        <v>0</v>
      </c>
      <c r="EW15" s="47" t="n">
        <f aca="false">SUM(EW14:EW14)</f>
        <v>0</v>
      </c>
      <c r="EX15" s="47" t="n">
        <f aca="false">SUM(EX14:EX14)</f>
        <v>1</v>
      </c>
      <c r="EY15" s="47" t="n">
        <f aca="false">SUM(EY14:EY14)</f>
        <v>0</v>
      </c>
      <c r="EZ15" s="47" t="n">
        <f aca="false">SUM(EZ14:EZ14)</f>
        <v>0</v>
      </c>
      <c r="FA15" s="47" t="n">
        <f aca="false">SUM(FA14:FA14)</f>
        <v>1</v>
      </c>
      <c r="FB15" s="47" t="n">
        <f aca="false">SUM(FB14:FB14)</f>
        <v>0</v>
      </c>
      <c r="FC15" s="47" t="n">
        <f aca="false">SUM(FC14:FC14)</f>
        <v>1</v>
      </c>
      <c r="FD15" s="47" t="n">
        <f aca="false">SUM(FD14:FD14)</f>
        <v>0</v>
      </c>
      <c r="FE15" s="47" t="n">
        <f aca="false">SUM(FE14:FE14)</f>
        <v>0</v>
      </c>
      <c r="FF15" s="47" t="n">
        <f aca="false">SUM(FF14:FF14)</f>
        <v>0</v>
      </c>
      <c r="FG15" s="47" t="n">
        <f aca="false">SUM(FG14:FG14)</f>
        <v>1</v>
      </c>
      <c r="FH15" s="47" t="n">
        <f aca="false">SUM(FH14:FH14)</f>
        <v>0</v>
      </c>
      <c r="FI15" s="47" t="n">
        <f aca="false">SUM(FI14:FI14)</f>
        <v>1</v>
      </c>
      <c r="FJ15" s="47" t="n">
        <f aca="false">SUM(FJ14:FJ14)</f>
        <v>0</v>
      </c>
      <c r="FK15" s="47" t="n">
        <f aca="false">SUM(FK14:FK14)</f>
        <v>0</v>
      </c>
      <c r="FL15" s="47" t="n">
        <f aca="false">SUM(FL14:FL14)</f>
        <v>0</v>
      </c>
      <c r="FM15" s="47" t="n">
        <f aca="false">SUM(FM14:FM14)</f>
        <v>1</v>
      </c>
      <c r="FN15" s="47" t="n">
        <f aca="false">SUM(FN14:FN14)</f>
        <v>0</v>
      </c>
      <c r="FO15" s="47" t="n">
        <f aca="false">SUM(FO14:FO14)</f>
        <v>0</v>
      </c>
      <c r="FP15" s="47" t="n">
        <f aca="false">SUM(FP14:FP14)</f>
        <v>1</v>
      </c>
      <c r="FQ15" s="47" t="n">
        <f aca="false">SUM(FQ14:FQ14)</f>
        <v>0</v>
      </c>
      <c r="FR15" s="47" t="n">
        <f aca="false">SUM(FR14:FR14)</f>
        <v>0</v>
      </c>
      <c r="FS15" s="47" t="n">
        <f aca="false">SUM(FS14:FS14)</f>
        <v>1</v>
      </c>
      <c r="FT15" s="47" t="n">
        <f aca="false">SUM(FT14:FT14)</f>
        <v>0</v>
      </c>
      <c r="FU15" s="47" t="n">
        <f aca="false">SUM(FU14:FU14)</f>
        <v>1</v>
      </c>
      <c r="FV15" s="47" t="n">
        <f aca="false">SUM(FV14:FV14)</f>
        <v>0</v>
      </c>
      <c r="FW15" s="47" t="n">
        <f aca="false">SUM(FW14:FW14)</f>
        <v>0</v>
      </c>
      <c r="FX15" s="47" t="n">
        <f aca="false">SUM(FX14:FX14)</f>
        <v>0</v>
      </c>
      <c r="FY15" s="47" t="n">
        <f aca="false">SUM(FY14:FY14)</f>
        <v>1</v>
      </c>
      <c r="FZ15" s="47" t="n">
        <f aca="false">SUM(FZ14:FZ14)</f>
        <v>0</v>
      </c>
      <c r="GA15" s="47" t="n">
        <f aca="false">SUM(GA14:GA14)</f>
        <v>1</v>
      </c>
      <c r="GB15" s="47" t="n">
        <f aca="false">SUM(GB14:GB14)</f>
        <v>0</v>
      </c>
      <c r="GC15" s="47" t="n">
        <f aca="false">SUM(GC14:GC14)</f>
        <v>0</v>
      </c>
      <c r="GD15" s="47" t="n">
        <f aca="false">SUM(GD14:GD14)</f>
        <v>0</v>
      </c>
      <c r="GE15" s="47" t="n">
        <f aca="false">SUM(GE14:GE14)</f>
        <v>1</v>
      </c>
      <c r="GF15" s="47" t="n">
        <f aca="false">SUM(GF14:GF14)</f>
        <v>0</v>
      </c>
      <c r="GG15" s="47" t="n">
        <f aca="false">SUM(GG14:GG14)</f>
        <v>0</v>
      </c>
      <c r="GH15" s="47" t="n">
        <f aca="false">SUM(GH14:GH14)</f>
        <v>1</v>
      </c>
      <c r="GI15" s="47" t="n">
        <f aca="false">SUM(GI14:GI14)</f>
        <v>0</v>
      </c>
      <c r="GJ15" s="47" t="n">
        <f aca="false">SUM(GJ14:GJ14)</f>
        <v>0</v>
      </c>
      <c r="GK15" s="47" t="n">
        <f aca="false">SUM(GK14:GK14)</f>
        <v>1</v>
      </c>
      <c r="GL15" s="47" t="n">
        <f aca="false">SUM(GL14:GL14)</f>
        <v>0</v>
      </c>
      <c r="GM15" s="47" t="n">
        <f aca="false">SUM(GM14:GM14)</f>
        <v>0</v>
      </c>
      <c r="GN15" s="47" t="n">
        <f aca="false">SUM(GN14:GN14)</f>
        <v>1</v>
      </c>
      <c r="GO15" s="47" t="n">
        <f aca="false">SUM(GO14:GO14)</f>
        <v>0</v>
      </c>
      <c r="GP15" s="47" t="n">
        <f aca="false">SUM(GP14:GP14)</f>
        <v>0</v>
      </c>
      <c r="GQ15" s="47" t="n">
        <f aca="false">SUM(GQ14:GQ14)</f>
        <v>1</v>
      </c>
      <c r="GR15" s="47" t="n">
        <f aca="false">SUM(GR14:GR14)</f>
        <v>0</v>
      </c>
      <c r="GS15" s="47" t="n">
        <f aca="false">SUM(GS14:GS14)</f>
        <v>0</v>
      </c>
      <c r="GT15" s="47" t="n">
        <f aca="false">SUM(GT14:GT14)</f>
        <v>1</v>
      </c>
      <c r="GU15" s="47" t="n">
        <f aca="false">SUM(GU14:GU14)</f>
        <v>0</v>
      </c>
      <c r="GV15" s="47" t="n">
        <f aca="false">SUM(GV14:GV14)</f>
        <v>0</v>
      </c>
      <c r="GW15" s="47" t="n">
        <f aca="false">SUM(GW14:GW14)</f>
        <v>1</v>
      </c>
      <c r="GX15" s="47" t="n">
        <f aca="false">SUM(GX14:GX14)</f>
        <v>0</v>
      </c>
      <c r="GY15" s="47" t="n">
        <f aca="false">SUM(GY14:GY14)</f>
        <v>0</v>
      </c>
      <c r="GZ15" s="47" t="n">
        <f aca="false">SUM(GZ14:GZ14)</f>
        <v>1</v>
      </c>
      <c r="HA15" s="47" t="n">
        <f aca="false">SUM(HA14:HA14)</f>
        <v>0</v>
      </c>
      <c r="HB15" s="47" t="n">
        <f aca="false">SUM(HB14:HB14)</f>
        <v>1</v>
      </c>
      <c r="HC15" s="47" t="n">
        <f aca="false">SUM(HC14:HC14)</f>
        <v>0</v>
      </c>
      <c r="HD15" s="47" t="n">
        <f aca="false">SUM(HD14:HD14)</f>
        <v>0</v>
      </c>
      <c r="HE15" s="47" t="n">
        <f aca="false">SUM(HE14:HE14)</f>
        <v>0</v>
      </c>
      <c r="HF15" s="47" t="n">
        <f aca="false">SUM(HF14:HF14)</f>
        <v>1</v>
      </c>
      <c r="HG15" s="47" t="n">
        <f aca="false">SUM(HG14:HG14)</f>
        <v>0</v>
      </c>
      <c r="HH15" s="47" t="n">
        <f aca="false">SUM(HH14:HH14)</f>
        <v>0</v>
      </c>
      <c r="HI15" s="47" t="n">
        <f aca="false">SUM(HI14:HI14)</f>
        <v>1</v>
      </c>
      <c r="HJ15" s="47" t="n">
        <f aca="false">SUM(HJ14:HJ14)</f>
        <v>0</v>
      </c>
      <c r="HK15" s="47" t="n">
        <f aca="false">SUM(HK14:HK14)</f>
        <v>0</v>
      </c>
      <c r="HL15" s="47" t="n">
        <f aca="false">SUM(HL14:HL14)</f>
        <v>1</v>
      </c>
      <c r="HM15" s="47" t="n">
        <f aca="false">SUM(HM14:HM14)</f>
        <v>0</v>
      </c>
      <c r="HN15" s="47" t="n">
        <f aca="false">SUM(HN14:HN14)</f>
        <v>0</v>
      </c>
      <c r="HO15" s="47" t="n">
        <f aca="false">SUM(HO14:HO14)</f>
        <v>1</v>
      </c>
      <c r="HP15" s="47" t="n">
        <f aca="false">SUM(HP14:HP14)</f>
        <v>0</v>
      </c>
      <c r="HQ15" s="47" t="n">
        <f aca="false">SUM(HQ14:HQ14)</f>
        <v>0</v>
      </c>
      <c r="HR15" s="47" t="n">
        <f aca="false">SUM(HR14:HR14)</f>
        <v>1</v>
      </c>
      <c r="HS15" s="47" t="n">
        <f aca="false">SUM(HS14:HS14)</f>
        <v>0</v>
      </c>
      <c r="HT15" s="47" t="n">
        <f aca="false">SUM(HT14:HT14)</f>
        <v>0</v>
      </c>
      <c r="HU15" s="47" t="n">
        <f aca="false">SUM(HU14:HU14)</f>
        <v>0</v>
      </c>
      <c r="HV15" s="47" t="n">
        <v>1</v>
      </c>
      <c r="HW15" s="47" t="n">
        <f aca="false">SUM(HW14:HW14)</f>
        <v>0</v>
      </c>
      <c r="HX15" s="47" t="n">
        <f aca="false">SUM(HX14:HX14)</f>
        <v>0</v>
      </c>
      <c r="HY15" s="47" t="n">
        <f aca="false">SUM(HY14:HY14)</f>
        <v>1</v>
      </c>
      <c r="HZ15" s="47" t="n">
        <f aca="false">SUM(HZ14:HZ14)</f>
        <v>0</v>
      </c>
      <c r="IA15" s="47" t="n">
        <f aca="false">SUM(IA14:IA14)</f>
        <v>0</v>
      </c>
      <c r="IB15" s="47" t="n">
        <f aca="false">SUM(IB14:IB14)</f>
        <v>1</v>
      </c>
      <c r="IC15" s="47" t="n">
        <f aca="false">SUM(IC14:IC14)</f>
        <v>0</v>
      </c>
      <c r="ID15" s="47" t="n">
        <f aca="false">SUM(ID14:ID14)</f>
        <v>1</v>
      </c>
      <c r="IE15" s="47" t="n">
        <f aca="false">SUM(IE14:IE14)</f>
        <v>0</v>
      </c>
      <c r="IF15" s="47" t="n">
        <f aca="false">SUM(IF14:IF14)</f>
        <v>0</v>
      </c>
      <c r="IG15" s="47" t="n">
        <f aca="false">SUM(IG14:IG14)</f>
        <v>1</v>
      </c>
      <c r="IH15" s="47"/>
      <c r="II15" s="47" t="n">
        <f aca="false">SUM(II14:II14)</f>
        <v>1</v>
      </c>
      <c r="IJ15" s="47"/>
      <c r="IK15" s="47" t="n">
        <f aca="false">SUM(IK14:IK14)</f>
        <v>0</v>
      </c>
      <c r="IL15" s="47" t="n">
        <f aca="false">SUM(IL14:IL14)</f>
        <v>0</v>
      </c>
      <c r="IM15" s="47" t="n">
        <f aca="false">SUM(IM14:IM14)</f>
        <v>0</v>
      </c>
      <c r="IN15" s="47" t="n">
        <f aca="false">SUM(IN14:IN14)</f>
        <v>1</v>
      </c>
      <c r="IO15" s="47" t="n">
        <f aca="false">SUM(IO14:IO14)</f>
        <v>0</v>
      </c>
      <c r="IP15" s="47" t="n">
        <f aca="false">SUM(IP14:IP14)</f>
        <v>1</v>
      </c>
      <c r="IQ15" s="47" t="n">
        <f aca="false">SUM(IQ14:IQ14)</f>
        <v>0</v>
      </c>
      <c r="IR15" s="47" t="n">
        <f aca="false">SUM(IR14:IR14)</f>
        <v>1</v>
      </c>
      <c r="IS15" s="47" t="n">
        <f aca="false">SUM(IS14:IS14)</f>
        <v>0</v>
      </c>
      <c r="IT15" s="47" t="n">
        <f aca="false">SUM(IT14:IT14)</f>
        <v>0</v>
      </c>
      <c r="IU15" s="47" t="n">
        <f aca="false">SUM(IU14:IU14)</f>
        <v>0</v>
      </c>
      <c r="IV15" s="47" t="n">
        <f aca="false">SUM(IV14:IV14)</f>
        <v>1</v>
      </c>
    </row>
    <row r="16" customFormat="false" ht="39" hidden="false" customHeight="true" outlineLevel="0" collapsed="false">
      <c r="A16" s="48" t="s">
        <v>370</v>
      </c>
      <c r="B16" s="48"/>
      <c r="C16" s="49" t="n">
        <f aca="false">C15/1%</f>
        <v>100</v>
      </c>
      <c r="D16" s="49" t="n">
        <f aca="false">D15/25%</f>
        <v>0</v>
      </c>
      <c r="E16" s="49" t="n">
        <f aca="false">E15/25%</f>
        <v>0</v>
      </c>
      <c r="F16" s="49" t="n">
        <f aca="false">F15/1%</f>
        <v>100</v>
      </c>
      <c r="G16" s="49" t="n">
        <f aca="false">G15/6%</f>
        <v>0</v>
      </c>
      <c r="H16" s="49" t="n">
        <f aca="false">H15/25%</f>
        <v>0</v>
      </c>
      <c r="I16" s="49" t="n">
        <f aca="false">I15/1%</f>
        <v>100</v>
      </c>
      <c r="J16" s="49" t="n">
        <f aca="false">J15/6%</f>
        <v>0</v>
      </c>
      <c r="K16" s="49" t="n">
        <f aca="false">K15/25%</f>
        <v>0</v>
      </c>
      <c r="L16" s="49" t="n">
        <f aca="false">L15/1%</f>
        <v>100</v>
      </c>
      <c r="M16" s="49" t="n">
        <f aca="false">M15/6%</f>
        <v>0</v>
      </c>
      <c r="N16" s="49" t="n">
        <f aca="false">N15/25%</f>
        <v>0</v>
      </c>
      <c r="O16" s="49" t="n">
        <v>100</v>
      </c>
      <c r="P16" s="49" t="n">
        <f aca="false">P15/25%</f>
        <v>0</v>
      </c>
      <c r="Q16" s="49" t="n">
        <f aca="false">Q15/25%</f>
        <v>0</v>
      </c>
      <c r="R16" s="49" t="n">
        <f aca="false">R15/1%</f>
        <v>100</v>
      </c>
      <c r="S16" s="49" t="n">
        <f aca="false">S15/25%</f>
        <v>0</v>
      </c>
      <c r="T16" s="49" t="n">
        <f aca="false">T15/25%</f>
        <v>0</v>
      </c>
      <c r="U16" s="49" t="n">
        <f aca="false">U15/1%</f>
        <v>100</v>
      </c>
      <c r="V16" s="49" t="n">
        <f aca="false">V15/6%</f>
        <v>0</v>
      </c>
      <c r="W16" s="49" t="n">
        <f aca="false">W15/25%</f>
        <v>0</v>
      </c>
      <c r="X16" s="49" t="n">
        <f aca="false">X15/1%</f>
        <v>100</v>
      </c>
      <c r="Y16" s="49" t="n">
        <f aca="false">Y15/25%</f>
        <v>0</v>
      </c>
      <c r="Z16" s="49" t="n">
        <f aca="false">Z15/25%</f>
        <v>0</v>
      </c>
      <c r="AA16" s="49" t="n">
        <f aca="false">AA15/1%</f>
        <v>100</v>
      </c>
      <c r="AB16" s="49" t="n">
        <f aca="false">AB15/25%</f>
        <v>0</v>
      </c>
      <c r="AC16" s="49" t="n">
        <f aca="false">AC15/25%</f>
        <v>0</v>
      </c>
      <c r="AD16" s="49" t="n">
        <f aca="false">AD15/1%</f>
        <v>100</v>
      </c>
      <c r="AE16" s="49" t="n">
        <f aca="false">AE15/6%</f>
        <v>0</v>
      </c>
      <c r="AF16" s="49" t="n">
        <f aca="false">AF15/25%</f>
        <v>0</v>
      </c>
      <c r="AG16" s="49" t="n">
        <f aca="false">AG15/1%</f>
        <v>100</v>
      </c>
      <c r="AH16" s="49" t="n">
        <f aca="false">AH15/6%</f>
        <v>0</v>
      </c>
      <c r="AI16" s="49" t="n">
        <f aca="false">AI15/25%</f>
        <v>0</v>
      </c>
      <c r="AJ16" s="49" t="n">
        <f aca="false">AJ15/1%</f>
        <v>100</v>
      </c>
      <c r="AK16" s="49" t="n">
        <f aca="false">AK15/25%</f>
        <v>0</v>
      </c>
      <c r="AL16" s="49" t="n">
        <f aca="false">AL15/25%</f>
        <v>0</v>
      </c>
      <c r="AM16" s="49" t="n">
        <f aca="false">AM15/25%</f>
        <v>0</v>
      </c>
      <c r="AN16" s="49" t="n">
        <f aca="false">AN15/1%</f>
        <v>100</v>
      </c>
      <c r="AO16" s="49" t="n">
        <f aca="false">AO15/25%</f>
        <v>0</v>
      </c>
      <c r="AP16" s="49" t="n">
        <f aca="false">AP15/1%</f>
        <v>100</v>
      </c>
      <c r="AQ16" s="49" t="n">
        <f aca="false">AQ15/6%</f>
        <v>0</v>
      </c>
      <c r="AR16" s="49" t="n">
        <f aca="false">AR15/25%</f>
        <v>0</v>
      </c>
      <c r="AS16" s="49" t="n">
        <f aca="false">AS15/25%</f>
        <v>0</v>
      </c>
      <c r="AT16" s="49" t="n">
        <f aca="false">AT15/1%</f>
        <v>100</v>
      </c>
      <c r="AU16" s="49" t="n">
        <f aca="false">AU15/6%</f>
        <v>0</v>
      </c>
      <c r="AV16" s="49" t="n">
        <f aca="false">AV15/1%</f>
        <v>100</v>
      </c>
      <c r="AW16" s="49" t="n">
        <f aca="false">AW15/6%</f>
        <v>0</v>
      </c>
      <c r="AX16" s="49" t="n">
        <f aca="false">AX15/25%</f>
        <v>0</v>
      </c>
      <c r="AY16" s="49" t="n">
        <f aca="false">AY15/1%</f>
        <v>100</v>
      </c>
      <c r="AZ16" s="49" t="n">
        <f aca="false">AZ15/6%</f>
        <v>0</v>
      </c>
      <c r="BA16" s="49" t="n">
        <f aca="false">BA15/25%</f>
        <v>0</v>
      </c>
      <c r="BB16" s="49" t="n">
        <f aca="false">BB15/1%</f>
        <v>100</v>
      </c>
      <c r="BC16" s="49" t="n">
        <f aca="false">BC15/25%</f>
        <v>0</v>
      </c>
      <c r="BD16" s="49" t="n">
        <f aca="false">BD15/25%</f>
        <v>0</v>
      </c>
      <c r="BE16" s="49" t="n">
        <f aca="false">BE15/1%</f>
        <v>100</v>
      </c>
      <c r="BF16" s="49" t="n">
        <f aca="false">BF15/25%</f>
        <v>0</v>
      </c>
      <c r="BG16" s="49" t="n">
        <f aca="false">BG15/25%</f>
        <v>0</v>
      </c>
      <c r="BH16" s="49" t="n">
        <f aca="false">BH15/1%</f>
        <v>100</v>
      </c>
      <c r="BI16" s="49" t="n">
        <f aca="false">BI15/25%</f>
        <v>0</v>
      </c>
      <c r="BJ16" s="49" t="n">
        <f aca="false">BJ15/25%</f>
        <v>0</v>
      </c>
      <c r="BK16" s="49" t="n">
        <f aca="false">BK15/1%</f>
        <v>100</v>
      </c>
      <c r="BL16" s="49" t="n">
        <f aca="false">BL15/6%</f>
        <v>0</v>
      </c>
      <c r="BM16" s="49" t="n">
        <f aca="false">BM15/25%</f>
        <v>0</v>
      </c>
      <c r="BN16" s="49" t="n">
        <f aca="false">BN15/1%</f>
        <v>100</v>
      </c>
      <c r="BO16" s="49" t="n">
        <f aca="false">BO15/6%</f>
        <v>0</v>
      </c>
      <c r="BP16" s="49" t="n">
        <f aca="false">BP15/25%</f>
        <v>0</v>
      </c>
      <c r="BQ16" s="49" t="n">
        <f aca="false">BQ15/1%</f>
        <v>100</v>
      </c>
      <c r="BR16" s="49" t="n">
        <f aca="false">BR15/6%</f>
        <v>0</v>
      </c>
      <c r="BS16" s="49" t="n">
        <f aca="false">BS15/25%</f>
        <v>0</v>
      </c>
      <c r="BT16" s="49" t="n">
        <f aca="false">BT15/1%</f>
        <v>100</v>
      </c>
      <c r="BU16" s="49" t="n">
        <f aca="false">BU15/6%</f>
        <v>0</v>
      </c>
      <c r="BV16" s="49" t="n">
        <f aca="false">BV15/25%</f>
        <v>0</v>
      </c>
      <c r="BW16" s="49" t="n">
        <f aca="false">BW15/25%</f>
        <v>0</v>
      </c>
      <c r="BX16" s="49" t="n">
        <f aca="false">BX15/1%</f>
        <v>100</v>
      </c>
      <c r="BY16" s="49" t="n">
        <f aca="false">BY15/6%</f>
        <v>0</v>
      </c>
      <c r="BZ16" s="49" t="n">
        <f aca="false">BZ15/1%</f>
        <v>100</v>
      </c>
      <c r="CA16" s="49" t="n">
        <f aca="false">CA15/6%</f>
        <v>0</v>
      </c>
      <c r="CB16" s="49" t="n">
        <f aca="false">CB15/25%</f>
        <v>0</v>
      </c>
      <c r="CC16" s="49" t="n">
        <f aca="false">CC15/1%</f>
        <v>100</v>
      </c>
      <c r="CD16" s="49" t="n">
        <f aca="false">CD15/6%</f>
        <v>0</v>
      </c>
      <c r="CE16" s="49" t="n">
        <f aca="false">CE15/25%</f>
        <v>0</v>
      </c>
      <c r="CF16" s="49" t="n">
        <f aca="false">CF15/1%</f>
        <v>100</v>
      </c>
      <c r="CG16" s="49" t="n">
        <f aca="false">CG15/6%</f>
        <v>0</v>
      </c>
      <c r="CH16" s="49" t="n">
        <f aca="false">CH15/25%</f>
        <v>0</v>
      </c>
      <c r="CI16" s="49" t="n">
        <f aca="false">CI15/1%</f>
        <v>100</v>
      </c>
      <c r="CJ16" s="49" t="n">
        <f aca="false">CJ15/6%</f>
        <v>0</v>
      </c>
      <c r="CK16" s="49" t="n">
        <f aca="false">CK15/25%</f>
        <v>0</v>
      </c>
      <c r="CL16" s="49" t="n">
        <f aca="false">CL15/25%</f>
        <v>0</v>
      </c>
      <c r="CM16" s="49" t="n">
        <f aca="false">CM15/1%</f>
        <v>100</v>
      </c>
      <c r="CN16" s="49" t="n">
        <f aca="false">CN15/6%</f>
        <v>0</v>
      </c>
      <c r="CO16" s="49" t="n">
        <f aca="false">CO15/1%</f>
        <v>100</v>
      </c>
      <c r="CP16" s="49" t="n">
        <f aca="false">CP15/6%</f>
        <v>0</v>
      </c>
      <c r="CQ16" s="49" t="n">
        <f aca="false">CQ15/25%</f>
        <v>0</v>
      </c>
      <c r="CR16" s="49" t="n">
        <f aca="false">CR15/1%</f>
        <v>100</v>
      </c>
      <c r="CS16" s="49" t="n">
        <f aca="false">CS15/6%</f>
        <v>0</v>
      </c>
      <c r="CT16" s="49" t="n">
        <f aca="false">CT15/25%</f>
        <v>0</v>
      </c>
      <c r="CU16" s="49" t="n">
        <f aca="false">CU15/1%</f>
        <v>100</v>
      </c>
      <c r="CV16" s="49" t="n">
        <f aca="false">CV15/6%</f>
        <v>0</v>
      </c>
      <c r="CW16" s="49" t="n">
        <f aca="false">CW15/25%</f>
        <v>0</v>
      </c>
      <c r="CX16" s="49" t="n">
        <f aca="false">CX15/25%</f>
        <v>0</v>
      </c>
      <c r="CY16" s="49" t="n">
        <f aca="false">CY15/1%</f>
        <v>100</v>
      </c>
      <c r="CZ16" s="49" t="n">
        <f aca="false">CZ15/6%</f>
        <v>0</v>
      </c>
      <c r="DA16" s="49" t="n">
        <f aca="false">DA15/25%</f>
        <v>0</v>
      </c>
      <c r="DB16" s="49" t="n">
        <f aca="false">DB15/1%</f>
        <v>100</v>
      </c>
      <c r="DC16" s="49" t="n">
        <f aca="false">DC15/25%</f>
        <v>0</v>
      </c>
      <c r="DD16" s="49" t="n">
        <f aca="false">DD15/1%</f>
        <v>100</v>
      </c>
      <c r="DE16" s="49" t="n">
        <f aca="false">DE15/6%</f>
        <v>0</v>
      </c>
      <c r="DF16" s="49" t="n">
        <f aca="false">DF15/25%</f>
        <v>0</v>
      </c>
      <c r="DG16" s="49" t="n">
        <f aca="false">DG15/25%</f>
        <v>0</v>
      </c>
      <c r="DH16" s="49" t="n">
        <f aca="false">DH15/1%</f>
        <v>100</v>
      </c>
      <c r="DI16" s="49" t="n">
        <f aca="false">DI15/6%</f>
        <v>0</v>
      </c>
      <c r="DJ16" s="49" t="n">
        <f aca="false">DJ15/25%</f>
        <v>0</v>
      </c>
      <c r="DK16" s="49" t="n">
        <f aca="false">DK15/1%</f>
        <v>100</v>
      </c>
      <c r="DL16" s="49" t="n">
        <f aca="false">DL15/6%</f>
        <v>0</v>
      </c>
      <c r="DM16" s="49" t="n">
        <f aca="false">DM15/25%</f>
        <v>0</v>
      </c>
      <c r="DN16" s="49" t="n">
        <f aca="false">DN15/1%</f>
        <v>100</v>
      </c>
      <c r="DO16" s="49" t="n">
        <f aca="false">DO15/6%</f>
        <v>0</v>
      </c>
      <c r="DP16" s="49" t="n">
        <f aca="false">DP15/25%</f>
        <v>0</v>
      </c>
      <c r="DQ16" s="49" t="n">
        <f aca="false">DQ15/1%</f>
        <v>100</v>
      </c>
      <c r="DR16" s="49" t="n">
        <f aca="false">DR15/6%</f>
        <v>0</v>
      </c>
      <c r="DS16" s="49" t="n">
        <f aca="false">DS15/25%</f>
        <v>0</v>
      </c>
      <c r="DT16" s="49" t="n">
        <f aca="false">DT15/1%</f>
        <v>100</v>
      </c>
      <c r="DU16" s="49" t="n">
        <f aca="false">DU15/6%</f>
        <v>0</v>
      </c>
      <c r="DV16" s="49" t="n">
        <f aca="false">DV15/25%</f>
        <v>0</v>
      </c>
      <c r="DW16" s="49" t="n">
        <f aca="false">DW15/1%</f>
        <v>100</v>
      </c>
      <c r="DX16" s="49" t="n">
        <f aca="false">DX15/6%</f>
        <v>0</v>
      </c>
      <c r="DY16" s="49" t="n">
        <f aca="false">DY15/25%</f>
        <v>0</v>
      </c>
      <c r="DZ16" s="49" t="n">
        <f aca="false">DZ15/1%</f>
        <v>100</v>
      </c>
      <c r="EA16" s="49" t="n">
        <f aca="false">EA15/6%</f>
        <v>0</v>
      </c>
      <c r="EB16" s="49" t="n">
        <f aca="false">EB15/1%</f>
        <v>100</v>
      </c>
      <c r="EC16" s="49" t="n">
        <f aca="false">EC15/6%</f>
        <v>0</v>
      </c>
      <c r="ED16" s="49" t="n">
        <f aca="false">ED15/25%</f>
        <v>0</v>
      </c>
      <c r="EE16" s="49" t="n">
        <f aca="false">EE15/25%</f>
        <v>0</v>
      </c>
      <c r="EF16" s="49" t="n">
        <f aca="false">EF15/1%</f>
        <v>100</v>
      </c>
      <c r="EG16" s="49" t="n">
        <f aca="false">EG15/6%</f>
        <v>0</v>
      </c>
      <c r="EH16" s="49" t="n">
        <f aca="false">EH15/1%</f>
        <v>100</v>
      </c>
      <c r="EI16" s="49" t="n">
        <f aca="false">EI15/6%</f>
        <v>0</v>
      </c>
      <c r="EJ16" s="49" t="n">
        <f aca="false">EJ15/6%</f>
        <v>0</v>
      </c>
      <c r="EK16" s="49" t="n">
        <f aca="false">EK15/25%</f>
        <v>0</v>
      </c>
      <c r="EL16" s="49" t="n">
        <f aca="false">EL15/1%</f>
        <v>100</v>
      </c>
      <c r="EM16" s="49" t="n">
        <f aca="false">EM15/6%</f>
        <v>0</v>
      </c>
      <c r="EN16" s="49" t="n">
        <f aca="false">EN15/25%</f>
        <v>0</v>
      </c>
      <c r="EO16" s="49" t="n">
        <f aca="false">EO15/1%</f>
        <v>100</v>
      </c>
      <c r="EP16" s="49" t="n">
        <f aca="false">EP15/6%</f>
        <v>0</v>
      </c>
      <c r="EQ16" s="49" t="n">
        <f aca="false">EQ15/25%</f>
        <v>0</v>
      </c>
      <c r="ER16" s="49" t="n">
        <f aca="false">ER15/1%</f>
        <v>100</v>
      </c>
      <c r="ES16" s="49" t="n">
        <f aca="false">ES15/6%</f>
        <v>0</v>
      </c>
      <c r="ET16" s="49" t="n">
        <f aca="false">ET15/1%</f>
        <v>100</v>
      </c>
      <c r="EU16" s="49" t="n">
        <f aca="false">EU15/6%</f>
        <v>0</v>
      </c>
      <c r="EV16" s="49" t="n">
        <f aca="false">EV15/25%</f>
        <v>0</v>
      </c>
      <c r="EW16" s="49" t="n">
        <f aca="false">EW15/25%</f>
        <v>0</v>
      </c>
      <c r="EX16" s="49" t="n">
        <f aca="false">EX15/1%</f>
        <v>100</v>
      </c>
      <c r="EY16" s="49" t="n">
        <f aca="false">EY15/6%</f>
        <v>0</v>
      </c>
      <c r="EZ16" s="49" t="n">
        <f aca="false">EZ15/25%</f>
        <v>0</v>
      </c>
      <c r="FA16" s="49" t="n">
        <f aca="false">FA15/1%</f>
        <v>100</v>
      </c>
      <c r="FB16" s="49" t="n">
        <f aca="false">FB15/6%</f>
        <v>0</v>
      </c>
      <c r="FC16" s="49" t="n">
        <f aca="false">FC15/1%</f>
        <v>100</v>
      </c>
      <c r="FD16" s="49" t="n">
        <f aca="false">FD15/6%</f>
        <v>0</v>
      </c>
      <c r="FE16" s="49" t="n">
        <f aca="false">FE15/25%</f>
        <v>0</v>
      </c>
      <c r="FF16" s="49" t="n">
        <f aca="false">FF15/25%</f>
        <v>0</v>
      </c>
      <c r="FG16" s="49" t="n">
        <f aca="false">FG15/1%</f>
        <v>100</v>
      </c>
      <c r="FH16" s="49" t="n">
        <f aca="false">FH15/6%</f>
        <v>0</v>
      </c>
      <c r="FI16" s="49" t="n">
        <f aca="false">FI15/1%</f>
        <v>100</v>
      </c>
      <c r="FJ16" s="49" t="n">
        <f aca="false">FJ15/6%</f>
        <v>0</v>
      </c>
      <c r="FK16" s="49" t="n">
        <f aca="false">FK15/25%</f>
        <v>0</v>
      </c>
      <c r="FL16" s="49" t="n">
        <f aca="false">FL15/25%</f>
        <v>0</v>
      </c>
      <c r="FM16" s="49" t="n">
        <f aca="false">FM15/1%</f>
        <v>100</v>
      </c>
      <c r="FN16" s="49" t="n">
        <f aca="false">FN15/6%</f>
        <v>0</v>
      </c>
      <c r="FO16" s="49" t="n">
        <f aca="false">FO15/25%</f>
        <v>0</v>
      </c>
      <c r="FP16" s="49" t="n">
        <f aca="false">FP15/1%</f>
        <v>100</v>
      </c>
      <c r="FQ16" s="49" t="n">
        <f aca="false">FQ15/6%</f>
        <v>0</v>
      </c>
      <c r="FR16" s="49" t="n">
        <f aca="false">FR15/25%</f>
        <v>0</v>
      </c>
      <c r="FS16" s="49" t="n">
        <f aca="false">FS15/1%</f>
        <v>100</v>
      </c>
      <c r="FT16" s="49" t="n">
        <f aca="false">FT15/6%</f>
        <v>0</v>
      </c>
      <c r="FU16" s="49" t="n">
        <f aca="false">FU15/1%</f>
        <v>100</v>
      </c>
      <c r="FV16" s="49" t="n">
        <f aca="false">FV15/6%</f>
        <v>0</v>
      </c>
      <c r="FW16" s="49" t="n">
        <f aca="false">FW15/25%</f>
        <v>0</v>
      </c>
      <c r="FX16" s="49" t="n">
        <f aca="false">FX15/25%</f>
        <v>0</v>
      </c>
      <c r="FY16" s="49" t="n">
        <f aca="false">FY15/1%</f>
        <v>100</v>
      </c>
      <c r="FZ16" s="49" t="n">
        <f aca="false">FZ15/6%</f>
        <v>0</v>
      </c>
      <c r="GA16" s="49" t="n">
        <f aca="false">GA15/1%</f>
        <v>100</v>
      </c>
      <c r="GB16" s="49" t="n">
        <f aca="false">GB15/6%</f>
        <v>0</v>
      </c>
      <c r="GC16" s="49" t="n">
        <f aca="false">GC15/25%</f>
        <v>0</v>
      </c>
      <c r="GD16" s="49" t="n">
        <f aca="false">GD15/25%</f>
        <v>0</v>
      </c>
      <c r="GE16" s="49" t="n">
        <f aca="false">GE15/1%</f>
        <v>100</v>
      </c>
      <c r="GF16" s="49" t="n">
        <f aca="false">GF15/6%</f>
        <v>0</v>
      </c>
      <c r="GG16" s="49" t="n">
        <f aca="false">GG15/25%</f>
        <v>0</v>
      </c>
      <c r="GH16" s="49" t="n">
        <f aca="false">GH15/1%</f>
        <v>100</v>
      </c>
      <c r="GI16" s="49" t="n">
        <f aca="false">GI15/6%</f>
        <v>0</v>
      </c>
      <c r="GJ16" s="49" t="n">
        <f aca="false">GJ15/25%</f>
        <v>0</v>
      </c>
      <c r="GK16" s="49" t="n">
        <f aca="false">GK15/1%</f>
        <v>100</v>
      </c>
      <c r="GL16" s="49" t="n">
        <f aca="false">GL15/6%</f>
        <v>0</v>
      </c>
      <c r="GM16" s="49" t="n">
        <f aca="false">GM15/25%</f>
        <v>0</v>
      </c>
      <c r="GN16" s="49" t="n">
        <f aca="false">GN15/1%</f>
        <v>100</v>
      </c>
      <c r="GO16" s="49" t="n">
        <f aca="false">GO15/6%</f>
        <v>0</v>
      </c>
      <c r="GP16" s="49" t="n">
        <f aca="false">GP15/25%</f>
        <v>0</v>
      </c>
      <c r="GQ16" s="49" t="n">
        <f aca="false">GQ15/1%</f>
        <v>100</v>
      </c>
      <c r="GR16" s="49" t="n">
        <f aca="false">GR15/6%</f>
        <v>0</v>
      </c>
      <c r="GS16" s="49" t="n">
        <f aca="false">GS15/25%</f>
        <v>0</v>
      </c>
      <c r="GT16" s="49" t="n">
        <f aca="false">GT15/1%</f>
        <v>100</v>
      </c>
      <c r="GU16" s="49" t="n">
        <f aca="false">GU15/25%</f>
        <v>0</v>
      </c>
      <c r="GV16" s="49" t="n">
        <f aca="false">GV15/25%</f>
        <v>0</v>
      </c>
      <c r="GW16" s="49" t="n">
        <f aca="false">GW15/1%</f>
        <v>100</v>
      </c>
      <c r="GX16" s="49" t="n">
        <f aca="false">GX15/6%</f>
        <v>0</v>
      </c>
      <c r="GY16" s="49" t="n">
        <f aca="false">GY15/25%</f>
        <v>0</v>
      </c>
      <c r="GZ16" s="49" t="n">
        <f aca="false">GZ15/1%</f>
        <v>100</v>
      </c>
      <c r="HA16" s="49" t="n">
        <f aca="false">HA15/25%</f>
        <v>0</v>
      </c>
      <c r="HB16" s="49" t="n">
        <f aca="false">HB15/1%</f>
        <v>100</v>
      </c>
      <c r="HC16" s="49" t="n">
        <f aca="false">HC15/6%</f>
        <v>0</v>
      </c>
      <c r="HD16" s="49" t="n">
        <f aca="false">HD15/25%</f>
        <v>0</v>
      </c>
      <c r="HE16" s="49" t="n">
        <f aca="false">HE15/25%</f>
        <v>0</v>
      </c>
      <c r="HF16" s="49" t="n">
        <f aca="false">HF15/1%</f>
        <v>100</v>
      </c>
      <c r="HG16" s="49" t="n">
        <f aca="false">HG15/6%</f>
        <v>0</v>
      </c>
      <c r="HH16" s="49" t="n">
        <f aca="false">HH15/25%</f>
        <v>0</v>
      </c>
      <c r="HI16" s="49" t="n">
        <f aca="false">HI15/1%</f>
        <v>100</v>
      </c>
      <c r="HJ16" s="49" t="n">
        <f aca="false">HJ15/6%</f>
        <v>0</v>
      </c>
      <c r="HK16" s="49" t="n">
        <f aca="false">HK15/25%</f>
        <v>0</v>
      </c>
      <c r="HL16" s="49" t="n">
        <f aca="false">HL15/1%</f>
        <v>100</v>
      </c>
      <c r="HM16" s="49" t="n">
        <f aca="false">HM15/6%</f>
        <v>0</v>
      </c>
      <c r="HN16" s="49" t="n">
        <f aca="false">HN15/25%</f>
        <v>0</v>
      </c>
      <c r="HO16" s="49" t="n">
        <f aca="false">HO15/1%</f>
        <v>100</v>
      </c>
      <c r="HP16" s="49" t="n">
        <f aca="false">HP15/6%</f>
        <v>0</v>
      </c>
      <c r="HQ16" s="49" t="n">
        <f aca="false">HQ15/25%</f>
        <v>0</v>
      </c>
      <c r="HR16" s="49" t="n">
        <f aca="false">HR15/1%</f>
        <v>100</v>
      </c>
      <c r="HS16" s="49" t="n">
        <f aca="false">HS15/6%</f>
        <v>0</v>
      </c>
      <c r="HT16" s="49" t="n">
        <f aca="false">HT15/25%</f>
        <v>0</v>
      </c>
      <c r="HU16" s="49" t="n">
        <f aca="false">HU15/25%</f>
        <v>0</v>
      </c>
      <c r="HV16" s="49" t="n">
        <v>100</v>
      </c>
      <c r="HW16" s="49" t="n">
        <f aca="false">HW15/25%</f>
        <v>0</v>
      </c>
      <c r="HX16" s="49" t="n">
        <f aca="false">HX15/25%</f>
        <v>0</v>
      </c>
      <c r="HY16" s="49" t="n">
        <f aca="false">HY15/1%</f>
        <v>100</v>
      </c>
      <c r="HZ16" s="49" t="n">
        <f aca="false">HZ15/25%</f>
        <v>0</v>
      </c>
      <c r="IA16" s="49" t="n">
        <f aca="false">IA15/25%</f>
        <v>0</v>
      </c>
      <c r="IB16" s="49" t="n">
        <f aca="false">IB15/1%</f>
        <v>100</v>
      </c>
      <c r="IC16" s="49" t="n">
        <f aca="false">IC15/25%</f>
        <v>0</v>
      </c>
      <c r="ID16" s="49" t="n">
        <f aca="false">ID15/1%</f>
        <v>100</v>
      </c>
      <c r="IE16" s="49" t="n">
        <f aca="false">IE15/6%</f>
        <v>0</v>
      </c>
      <c r="IF16" s="49" t="n">
        <f aca="false">IF15/25%</f>
        <v>0</v>
      </c>
      <c r="IG16" s="49" t="n">
        <f aca="false">IG15/1%</f>
        <v>100</v>
      </c>
      <c r="IH16" s="49" t="n">
        <f aca="false">IH15/6%</f>
        <v>0</v>
      </c>
      <c r="II16" s="49" t="n">
        <f aca="false">II15/1%</f>
        <v>100</v>
      </c>
      <c r="IJ16" s="49" t="n">
        <f aca="false">IJ15/25%</f>
        <v>0</v>
      </c>
      <c r="IK16" s="49" t="n">
        <f aca="false">IK15/6%</f>
        <v>0</v>
      </c>
      <c r="IL16" s="49" t="n">
        <f aca="false">IL15/25%</f>
        <v>0</v>
      </c>
      <c r="IM16" s="49" t="n">
        <f aca="false">IM15/25%</f>
        <v>0</v>
      </c>
      <c r="IN16" s="49" t="n">
        <f aca="false">IN15/1%</f>
        <v>100</v>
      </c>
      <c r="IO16" s="49" t="n">
        <f aca="false">IO15/25%</f>
        <v>0</v>
      </c>
      <c r="IP16" s="49" t="n">
        <f aca="false">IP15/1%</f>
        <v>100</v>
      </c>
      <c r="IQ16" s="49" t="n">
        <f aca="false">IQ15/6%</f>
        <v>0</v>
      </c>
      <c r="IR16" s="49" t="n">
        <f aca="false">IR15/1%</f>
        <v>100</v>
      </c>
      <c r="IS16" s="49" t="n">
        <f aca="false">IS15/25%</f>
        <v>0</v>
      </c>
      <c r="IT16" s="49" t="n">
        <f aca="false">IT15/6%</f>
        <v>0</v>
      </c>
      <c r="IU16" s="49" t="n">
        <f aca="false">IU15/25%</f>
        <v>0</v>
      </c>
      <c r="IV16" s="49" t="n">
        <f aca="false">IV15/1%</f>
        <v>100</v>
      </c>
    </row>
    <row r="18" customFormat="false" ht="15" hidden="false" customHeight="false" outlineLevel="0" collapsed="false">
      <c r="B18" s="0" t="s">
        <v>371</v>
      </c>
    </row>
    <row r="19" customFormat="false" ht="15" hidden="false" customHeight="false" outlineLevel="0" collapsed="false">
      <c r="B19" s="0" t="s">
        <v>372</v>
      </c>
      <c r="C19" s="0" t="s">
        <v>1074</v>
      </c>
      <c r="D19" s="0" t="n">
        <f aca="false">(C16+F16+I16+L16+O16+R16+U16+X16+AA16+AD16+AG16+AJ16+AM16+AP16+AS16+AV16+AY16+BB16+BE16+BH16)/20</f>
        <v>90</v>
      </c>
    </row>
    <row r="20" customFormat="false" ht="15" hidden="false" customHeight="false" outlineLevel="0" collapsed="false">
      <c r="B20" s="0" t="s">
        <v>374</v>
      </c>
      <c r="C20" s="0" t="s">
        <v>1074</v>
      </c>
      <c r="D20" s="0" t="n">
        <f aca="false">(D16+G16+J16+M16+P16+S16+V16+Y16+AB16+AE16+AH16+AK16+AN16+AQ16+AT16+AW16+AZ16+BC16+BF16+BI16)/20</f>
        <v>10</v>
      </c>
    </row>
    <row r="21" customFormat="false" ht="15" hidden="false" customHeight="false" outlineLevel="0" collapsed="false">
      <c r="B21" s="0" t="s">
        <v>375</v>
      </c>
      <c r="C21" s="0" t="s">
        <v>1074</v>
      </c>
      <c r="D21" s="0" t="n">
        <f aca="false">(E16+H16+K16+N16+Q16+T16+W16+Z16+AC16+AF16+AI16+AL16+AO16+AR16+AU16+AX16+BA16+BD16+BG16+BJ16)/20</f>
        <v>0</v>
      </c>
    </row>
    <row r="23" customFormat="false" ht="15" hidden="false" customHeight="false" outlineLevel="0" collapsed="false">
      <c r="B23" s="0" t="s">
        <v>372</v>
      </c>
      <c r="C23" s="0" t="s">
        <v>1075</v>
      </c>
      <c r="D23" s="0" t="n">
        <f aca="false">(BK16+BN16+BQ16+BT16+BW16+BZ16+CC16+CF16+CI16+CL16+CO16+CR16+CU16+CX16+DA16+DD16+DG16+DJ16+DM16+DP16+DS16+DV16+DY16+EB16+EE16+EH16+EK16+EN16+EQ16)/29</f>
        <v>48.2758620689655</v>
      </c>
    </row>
    <row r="24" customFormat="false" ht="15" hidden="false" customHeight="false" outlineLevel="0" collapsed="false">
      <c r="B24" s="0" t="s">
        <v>374</v>
      </c>
      <c r="C24" s="0" t="s">
        <v>1075</v>
      </c>
      <c r="D24" s="0" t="n">
        <f aca="false">(BL16+BO16+BR16+BU16+BX16+CA16+CD16+CG16+CJ16+CM16+CP16+CS16+CV16+CY16+DB16+DE16+DH16+DK16+DN16+DQ16+DT16+DW16+DZ16+EC16+EF16+EI16+EL16+EO16+ER16)/29</f>
        <v>51.7241379310345</v>
      </c>
    </row>
    <row r="25" customFormat="false" ht="15" hidden="false" customHeight="false" outlineLevel="0" collapsed="false">
      <c r="B25" s="0" t="s">
        <v>375</v>
      </c>
      <c r="C25" s="0" t="s">
        <v>1075</v>
      </c>
      <c r="D25" s="0" t="n">
        <f aca="false">(BM16+BP16+BS16+BV16+BY16+CB16+CE16+CH16+CK16+CN16+CQ16+CT16+CW16+CZ16+DC16+DF16+DI16+DL16+DO16+DR16+DU16+DX16+EA16+ED16+EG16+EJ16+EM16+EP16+ES16)/29</f>
        <v>0</v>
      </c>
    </row>
    <row r="27" customFormat="false" ht="15" hidden="false" customHeight="false" outlineLevel="0" collapsed="false">
      <c r="B27" s="0" t="s">
        <v>372</v>
      </c>
      <c r="C27" s="0" t="s">
        <v>1076</v>
      </c>
      <c r="D27" s="0" t="n">
        <f aca="false">(ET16+EW16+EZ16+FC16+FF16+FI16+FL16+FO16+FR16)/9</f>
        <v>33.3333333333333</v>
      </c>
    </row>
    <row r="28" customFormat="false" ht="15" hidden="false" customHeight="false" outlineLevel="0" collapsed="false">
      <c r="B28" s="0" t="s">
        <v>374</v>
      </c>
      <c r="C28" s="0" t="s">
        <v>1076</v>
      </c>
      <c r="D28" s="0" t="n">
        <f aca="false">(EU16+EX16+FA16+FD16+FG16+FJ16+FM16+FP16+FS16)/9</f>
        <v>66.6666666666667</v>
      </c>
    </row>
    <row r="29" customFormat="false" ht="15" hidden="false" customHeight="false" outlineLevel="0" collapsed="false">
      <c r="B29" s="0" t="s">
        <v>375</v>
      </c>
      <c r="C29" s="0" t="s">
        <v>1076</v>
      </c>
      <c r="D29" s="0" t="n">
        <f aca="false">(EV16+EY16+FB16+FE16+FH16+FK16+FN16+FQ16+FT16)/9</f>
        <v>0</v>
      </c>
    </row>
    <row r="31" customFormat="false" ht="15" hidden="false" customHeight="false" outlineLevel="0" collapsed="false">
      <c r="B31" s="0" t="s">
        <v>372</v>
      </c>
      <c r="C31" s="0" t="s">
        <v>1077</v>
      </c>
      <c r="D31" s="0" t="e">
        <f aca="false">(FX16+GA16+GD16+GG16+GJ16+GM16+GP16+GS16+GV16+GY16+HB16+HE16+HH16+HK16+HN16+HQ16+HT16+HW16+HZ16+IC16+IF16+II16+IL16+IO16+IR16+IU16+#REF!+#REF!+#REF!+#REF!+#REF!+#REF!+#REF!+#REF!+#REF!+#REF!+#REF!+#REF!+#REF!+#REF!+#REF!+#REF!+#REF!+#REF!+#REF!+#REF!+#REF!)/47</f>
        <v>#VALUE!</v>
      </c>
    </row>
    <row r="32" customFormat="false" ht="15" hidden="false" customHeight="false" outlineLevel="0" collapsed="false">
      <c r="B32" s="0" t="s">
        <v>374</v>
      </c>
      <c r="C32" s="0" t="s">
        <v>1077</v>
      </c>
      <c r="D32" s="0" t="e">
        <f aca="false">(FY16+GB16+GE16+GH16+GK16+GN16+GQ16+GT16+GW16+GZ16+HC16+HF16+HI16+HL16+HO16+HR16+HU16+HX16+IA16+ID16+IG16+IJ16+IM16+IP16+IS16+IV16+#REF!+#REF!+#REF!+#REF!+#REF!+#REF!+#REF!+#REF!+#REF!+#REF!+#REF!+#REF!+#REF!+#REF!+#REF!+#REF!+#REF!+#REF!+#REF!+#REF!+#REF!)/47</f>
        <v>#VALUE!</v>
      </c>
    </row>
    <row r="33" customFormat="false" ht="15" hidden="false" customHeight="false" outlineLevel="0" collapsed="false">
      <c r="B33" s="0" t="s">
        <v>375</v>
      </c>
      <c r="C33" s="0" t="s">
        <v>1077</v>
      </c>
      <c r="D33" s="0" t="e">
        <f aca="false">(FZ16+GC16+GF16+GI16+GL16+GO16+GR16+GU16+GX16+HA16+HD16+HG16+HJ16+HM16+HP16+HS16+HV16+HY16+IB16+IE16+IH16+IK16+IN16+IQ16+IT16+#REF!+#REF!+#REF!+#REF!+#REF!+#REF!+#REF!+#REF!+#REF!+#REF!+#REF!+#REF!+#REF!+#REF!+#REF!+#REF!+#REF!+#REF!+#REF!+#REF!+#REF!+#REF!)/47</f>
        <v>#VALUE!</v>
      </c>
    </row>
    <row r="35" customFormat="false" ht="15" hidden="false" customHeight="false" outlineLevel="0" collapsed="false">
      <c r="B35" s="0" t="s">
        <v>372</v>
      </c>
      <c r="C35" s="0" t="s">
        <v>1078</v>
      </c>
      <c r="D35" s="0" t="e">
        <f aca="false">(#REF!+#REF!+#REF!+#REF!+#REF!+#REF!+#REF!+#REF!+#REF!+#REF!+#REF!+#REF!+#REF!+#REF!+#REF!+#REF!+#REF!+#REF!+#REF!+#REF!+#REF!)/21</f>
        <v>#VALUE!</v>
      </c>
    </row>
    <row r="36" customFormat="false" ht="15" hidden="false" customHeight="false" outlineLevel="0" collapsed="false">
      <c r="B36" s="0" t="s">
        <v>374</v>
      </c>
      <c r="C36" s="0" t="s">
        <v>1078</v>
      </c>
      <c r="D36" s="0" t="e">
        <f aca="false">(#REF!+#REF!+#REF!+#REF!+#REF!+#REF!+#REF!+#REF!+#REF!+#REF!+#REF!+#REF!+#REF!+#REF!+#REF!+#REF!+#REF!+#REF!+#REF!+#REF!+#REF!)/21</f>
        <v>#VALUE!</v>
      </c>
    </row>
    <row r="37" customFormat="false" ht="15" hidden="false" customHeight="false" outlineLevel="0" collapsed="false">
      <c r="B37" s="0" t="s">
        <v>375</v>
      </c>
      <c r="C37" s="0" t="s">
        <v>1078</v>
      </c>
      <c r="D37" s="0" t="e">
        <f aca="false">(#REF!+#REF!+#REF!+#REF!+#REF!+#REF!+#REF!+#REF!+#REF!+#REF!+#REF!+#REF!+#REF!+#REF!+#REF!+#REF!+#REF!+#REF!+#REF!+#REF!+#REF!)/21</f>
        <v>#VALUE!</v>
      </c>
    </row>
  </sheetData>
  <mergeCells count="191">
    <mergeCell ref="A2:U2"/>
    <mergeCell ref="A4:A13"/>
    <mergeCell ref="B4:B13"/>
    <mergeCell ref="C4:BJ4"/>
    <mergeCell ref="BK4:CN4"/>
    <mergeCell ref="CO4:DO4"/>
    <mergeCell ref="DP4:ES4"/>
    <mergeCell ref="ET4:FW4"/>
    <mergeCell ref="FX4:GU4"/>
    <mergeCell ref="GV4:IB4"/>
    <mergeCell ref="IC4:IV4"/>
    <mergeCell ref="C5:BJ10"/>
    <mergeCell ref="BK5:CN5"/>
    <mergeCell ref="CO5:DO5"/>
    <mergeCell ref="DP5:ES5"/>
    <mergeCell ref="ET5:FW5"/>
    <mergeCell ref="FX5:GU5"/>
    <mergeCell ref="GV5:IB5"/>
    <mergeCell ref="IC5:IV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IU12:IV12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164" min="164" style="0" width="9.14"/>
  </cols>
  <sheetData>
    <row r="1" customFormat="false" ht="15.75" hidden="false" customHeight="false" outlineLevel="0" collapsed="false">
      <c r="A1" s="1" t="s">
        <v>380</v>
      </c>
      <c r="B1" s="2" t="s">
        <v>107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15.75" hidden="false" customHeight="false" outlineLevel="0" collapsed="false">
      <c r="A2" s="4" t="s">
        <v>10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5.7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8" t="s">
        <v>6</v>
      </c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 t="s">
        <v>6</v>
      </c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 t="s">
        <v>6</v>
      </c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54" t="s">
        <v>7</v>
      </c>
      <c r="IV3" s="54"/>
    </row>
    <row r="4" customFormat="false" ht="13.5" hidden="false" customHeight="true" outlineLevel="0" collapsed="false">
      <c r="A4" s="6"/>
      <c r="B4" s="6"/>
      <c r="C4" s="24" t="s">
        <v>10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s">
        <v>11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19" t="s">
        <v>12</v>
      </c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 t="s">
        <v>734</v>
      </c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24" t="s">
        <v>735</v>
      </c>
      <c r="IV4" s="24"/>
    </row>
    <row r="5" customFormat="false" ht="15.75" hidden="true" customHeight="false" outlineLevel="0" collapsed="false">
      <c r="A5" s="6"/>
      <c r="B5" s="6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2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2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true" customHeight="false" outlineLevel="0" collapsed="false">
      <c r="A6" s="6"/>
      <c r="B6" s="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2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2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true" customHeight="false" outlineLevel="0" collapsed="false">
      <c r="A7" s="6"/>
      <c r="B7" s="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2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2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true" customHeight="fals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2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2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true" customHeight="false" outlineLevel="0" collapsed="false">
      <c r="A9" s="6"/>
      <c r="B9" s="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2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2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6.5" hidden="false" customHeight="true" outlineLevel="0" collapsed="false">
      <c r="A10" s="6"/>
      <c r="B10" s="6"/>
      <c r="C10" s="26" t="s">
        <v>1081</v>
      </c>
      <c r="D10" s="26" t="s">
        <v>18</v>
      </c>
      <c r="E10" s="26" t="s">
        <v>19</v>
      </c>
      <c r="F10" s="24" t="s">
        <v>1082</v>
      </c>
      <c r="G10" s="24" t="s">
        <v>21</v>
      </c>
      <c r="H10" s="24" t="s">
        <v>22</v>
      </c>
      <c r="I10" s="24" t="s">
        <v>1083</v>
      </c>
      <c r="J10" s="24" t="s">
        <v>24</v>
      </c>
      <c r="K10" s="24" t="s">
        <v>25</v>
      </c>
      <c r="L10" s="27" t="s">
        <v>1084</v>
      </c>
      <c r="M10" s="27" t="s">
        <v>24</v>
      </c>
      <c r="N10" s="27" t="s">
        <v>25</v>
      </c>
      <c r="O10" s="27" t="s">
        <v>1085</v>
      </c>
      <c r="P10" s="27" t="s">
        <v>28</v>
      </c>
      <c r="Q10" s="27" t="s">
        <v>29</v>
      </c>
      <c r="R10" s="27" t="s">
        <v>1086</v>
      </c>
      <c r="S10" s="27" t="s">
        <v>19</v>
      </c>
      <c r="T10" s="27" t="s">
        <v>31</v>
      </c>
      <c r="U10" s="27" t="s">
        <v>1087</v>
      </c>
      <c r="V10" s="27" t="s">
        <v>19</v>
      </c>
      <c r="W10" s="27" t="s">
        <v>31</v>
      </c>
      <c r="X10" s="27" t="s">
        <v>1088</v>
      </c>
      <c r="Y10" s="27" t="s">
        <v>25</v>
      </c>
      <c r="Z10" s="27" t="s">
        <v>34</v>
      </c>
      <c r="AA10" s="27" t="s">
        <v>1089</v>
      </c>
      <c r="AB10" s="27" t="s">
        <v>36</v>
      </c>
      <c r="AC10" s="27" t="s">
        <v>37</v>
      </c>
      <c r="AD10" s="27" t="s">
        <v>1090</v>
      </c>
      <c r="AE10" s="27" t="s">
        <v>29</v>
      </c>
      <c r="AF10" s="27" t="s">
        <v>18</v>
      </c>
      <c r="AG10" s="27" t="s">
        <v>1091</v>
      </c>
      <c r="AH10" s="27" t="s">
        <v>31</v>
      </c>
      <c r="AI10" s="27" t="s">
        <v>21</v>
      </c>
      <c r="AJ10" s="14" t="s">
        <v>1092</v>
      </c>
      <c r="AK10" s="14"/>
      <c r="AL10" s="14"/>
      <c r="AM10" s="14" t="s">
        <v>1093</v>
      </c>
      <c r="AN10" s="14"/>
      <c r="AO10" s="14"/>
      <c r="AP10" s="14" t="s">
        <v>1094</v>
      </c>
      <c r="AQ10" s="14"/>
      <c r="AR10" s="14"/>
      <c r="AS10" s="14" t="s">
        <v>1095</v>
      </c>
      <c r="AT10" s="14"/>
      <c r="AU10" s="14"/>
      <c r="AV10" s="14" t="s">
        <v>1096</v>
      </c>
      <c r="AW10" s="14"/>
      <c r="AX10" s="14"/>
      <c r="AY10" s="14" t="s">
        <v>1097</v>
      </c>
      <c r="AZ10" s="14"/>
      <c r="BA10" s="14"/>
      <c r="BB10" s="14" t="s">
        <v>1098</v>
      </c>
      <c r="BC10" s="14"/>
      <c r="BD10" s="14"/>
      <c r="BE10" s="24" t="s">
        <v>1099</v>
      </c>
      <c r="BF10" s="24"/>
      <c r="BG10" s="24"/>
      <c r="BH10" s="68" t="s">
        <v>1100</v>
      </c>
      <c r="BI10" s="68"/>
      <c r="BJ10" s="68"/>
      <c r="BK10" s="27" t="s">
        <v>1101</v>
      </c>
      <c r="BL10" s="27"/>
      <c r="BM10" s="27"/>
      <c r="BN10" s="27" t="s">
        <v>1102</v>
      </c>
      <c r="BO10" s="27"/>
      <c r="BP10" s="27"/>
      <c r="BQ10" s="27" t="s">
        <v>1103</v>
      </c>
      <c r="BR10" s="27"/>
      <c r="BS10" s="27"/>
      <c r="BT10" s="27" t="s">
        <v>1104</v>
      </c>
      <c r="BU10" s="27"/>
      <c r="BV10" s="27"/>
      <c r="BW10" s="27" t="s">
        <v>1105</v>
      </c>
      <c r="BX10" s="27"/>
      <c r="BY10" s="27"/>
      <c r="BZ10" s="26" t="s">
        <v>1106</v>
      </c>
      <c r="CA10" s="26"/>
      <c r="CB10" s="26"/>
      <c r="CC10" s="27" t="s">
        <v>1107</v>
      </c>
      <c r="CD10" s="27"/>
      <c r="CE10" s="27"/>
      <c r="CF10" s="27" t="s">
        <v>1108</v>
      </c>
      <c r="CG10" s="27"/>
      <c r="CH10" s="27"/>
      <c r="CI10" s="27" t="s">
        <v>1109</v>
      </c>
      <c r="CJ10" s="27"/>
      <c r="CK10" s="27"/>
      <c r="CL10" s="27" t="s">
        <v>1110</v>
      </c>
      <c r="CM10" s="27"/>
      <c r="CN10" s="27"/>
      <c r="CO10" s="27" t="s">
        <v>1111</v>
      </c>
      <c r="CP10" s="27"/>
      <c r="CQ10" s="27"/>
      <c r="CR10" s="28" t="s">
        <v>1112</v>
      </c>
      <c r="CS10" s="28"/>
      <c r="CT10" s="28"/>
      <c r="CU10" s="27" t="s">
        <v>1113</v>
      </c>
      <c r="CV10" s="27"/>
      <c r="CW10" s="27"/>
      <c r="CX10" s="27" t="s">
        <v>1114</v>
      </c>
      <c r="CY10" s="27"/>
      <c r="CZ10" s="27"/>
      <c r="DA10" s="27" t="s">
        <v>1115</v>
      </c>
      <c r="DB10" s="27"/>
      <c r="DC10" s="27"/>
      <c r="DD10" s="27" t="s">
        <v>1116</v>
      </c>
      <c r="DE10" s="27"/>
      <c r="DF10" s="27"/>
      <c r="DG10" s="27" t="s">
        <v>1117</v>
      </c>
      <c r="DH10" s="27"/>
      <c r="DI10" s="27"/>
      <c r="DJ10" s="28" t="s">
        <v>1118</v>
      </c>
      <c r="DK10" s="28"/>
      <c r="DL10" s="28"/>
      <c r="DM10" s="69" t="s">
        <v>1119</v>
      </c>
      <c r="DN10" s="69"/>
      <c r="DO10" s="69"/>
      <c r="DP10" s="24" t="s">
        <v>1120</v>
      </c>
      <c r="DQ10" s="24"/>
      <c r="DR10" s="24"/>
      <c r="DS10" s="24" t="s">
        <v>1121</v>
      </c>
      <c r="DT10" s="24"/>
      <c r="DU10" s="24"/>
      <c r="DV10" s="19" t="s">
        <v>1122</v>
      </c>
      <c r="DW10" s="19"/>
      <c r="DX10" s="19"/>
      <c r="DY10" s="24" t="s">
        <v>1123</v>
      </c>
      <c r="DZ10" s="24"/>
      <c r="EA10" s="24"/>
      <c r="EB10" s="14" t="s">
        <v>1124</v>
      </c>
      <c r="EC10" s="14"/>
      <c r="ED10" s="14"/>
      <c r="EE10" s="24" t="s">
        <v>1125</v>
      </c>
      <c r="EF10" s="24"/>
      <c r="EG10" s="24"/>
      <c r="EH10" s="24" t="s">
        <v>1126</v>
      </c>
      <c r="EI10" s="24"/>
      <c r="EJ10" s="24"/>
      <c r="EK10" s="24" t="s">
        <v>1127</v>
      </c>
      <c r="EL10" s="24"/>
      <c r="EM10" s="24"/>
      <c r="EN10" s="24" t="s">
        <v>1128</v>
      </c>
      <c r="EO10" s="24"/>
      <c r="EP10" s="24"/>
      <c r="EQ10" s="24" t="s">
        <v>1129</v>
      </c>
      <c r="ER10" s="24"/>
      <c r="ES10" s="24"/>
      <c r="ET10" s="24" t="s">
        <v>1130</v>
      </c>
      <c r="EU10" s="24"/>
      <c r="EV10" s="24"/>
      <c r="EW10" s="24" t="s">
        <v>1131</v>
      </c>
      <c r="EX10" s="24"/>
      <c r="EY10" s="24"/>
      <c r="EZ10" s="24" t="s">
        <v>1132</v>
      </c>
      <c r="FA10" s="24"/>
      <c r="FB10" s="24"/>
      <c r="FC10" s="24" t="s">
        <v>1133</v>
      </c>
      <c r="FD10" s="24"/>
      <c r="FE10" s="24"/>
      <c r="FF10" s="14" t="s">
        <v>1134</v>
      </c>
      <c r="FG10" s="14"/>
      <c r="FH10" s="14"/>
      <c r="FI10" s="19" t="s">
        <v>1135</v>
      </c>
      <c r="FJ10" s="19"/>
      <c r="FK10" s="19"/>
      <c r="FL10" s="19" t="s">
        <v>1136</v>
      </c>
      <c r="FM10" s="19"/>
      <c r="FN10" s="19"/>
      <c r="FO10" s="19" t="s">
        <v>1137</v>
      </c>
      <c r="FP10" s="19"/>
      <c r="FQ10" s="19"/>
      <c r="FR10" s="19" t="s">
        <v>1138</v>
      </c>
      <c r="FS10" s="19"/>
      <c r="FT10" s="19"/>
      <c r="FU10" s="19" t="s">
        <v>1139</v>
      </c>
      <c r="FV10" s="19"/>
      <c r="FW10" s="19"/>
      <c r="FX10" s="19" t="s">
        <v>1140</v>
      </c>
      <c r="FY10" s="19"/>
      <c r="FZ10" s="19"/>
      <c r="GA10" s="19" t="s">
        <v>1141</v>
      </c>
      <c r="GB10" s="19"/>
      <c r="GC10" s="19"/>
      <c r="GD10" s="19" t="s">
        <v>1142</v>
      </c>
      <c r="GE10" s="19"/>
      <c r="GF10" s="19"/>
      <c r="GG10" s="19" t="s">
        <v>1143</v>
      </c>
      <c r="GH10" s="19"/>
      <c r="GI10" s="19"/>
      <c r="GJ10" s="19" t="s">
        <v>1144</v>
      </c>
      <c r="GK10" s="19"/>
      <c r="GL10" s="19"/>
      <c r="GM10" s="19" t="s">
        <v>1145</v>
      </c>
      <c r="GN10" s="19"/>
      <c r="GO10" s="19"/>
      <c r="GP10" s="19" t="s">
        <v>1146</v>
      </c>
      <c r="GQ10" s="19"/>
      <c r="GR10" s="19"/>
      <c r="GS10" s="19" t="s">
        <v>1147</v>
      </c>
      <c r="GT10" s="19"/>
      <c r="GU10" s="19"/>
      <c r="GV10" s="19" t="s">
        <v>1148</v>
      </c>
      <c r="GW10" s="19"/>
      <c r="GX10" s="19"/>
      <c r="GY10" s="19" t="s">
        <v>1149</v>
      </c>
      <c r="GZ10" s="19"/>
      <c r="HA10" s="19"/>
      <c r="HB10" s="19" t="s">
        <v>1150</v>
      </c>
      <c r="HC10" s="19"/>
      <c r="HD10" s="19"/>
      <c r="HE10" s="19" t="s">
        <v>1151</v>
      </c>
      <c r="HF10" s="19"/>
      <c r="HG10" s="19"/>
      <c r="HH10" s="19" t="s">
        <v>1152</v>
      </c>
      <c r="HI10" s="19"/>
      <c r="HJ10" s="19"/>
      <c r="HK10" s="19" t="s">
        <v>1153</v>
      </c>
      <c r="HL10" s="19"/>
      <c r="HM10" s="19"/>
      <c r="HN10" s="19" t="s">
        <v>1154</v>
      </c>
      <c r="HO10" s="19"/>
      <c r="HP10" s="19"/>
      <c r="HQ10" s="19" t="s">
        <v>1155</v>
      </c>
      <c r="HR10" s="19"/>
      <c r="HS10" s="19"/>
      <c r="HT10" s="19" t="s">
        <v>1156</v>
      </c>
      <c r="HU10" s="19"/>
      <c r="HV10" s="19"/>
      <c r="HW10" s="19" t="s">
        <v>1157</v>
      </c>
      <c r="HX10" s="19"/>
      <c r="HY10" s="19"/>
      <c r="HZ10" s="19" t="s">
        <v>1158</v>
      </c>
      <c r="IA10" s="19"/>
      <c r="IB10" s="19"/>
      <c r="IC10" s="19" t="s">
        <v>1159</v>
      </c>
      <c r="ID10" s="19"/>
      <c r="IE10" s="19"/>
      <c r="IF10" s="19" t="s">
        <v>1160</v>
      </c>
      <c r="IG10" s="19"/>
      <c r="IH10" s="19"/>
      <c r="II10" s="19" t="s">
        <v>1161</v>
      </c>
      <c r="IJ10" s="19"/>
      <c r="IK10" s="19"/>
      <c r="IL10" s="19" t="s">
        <v>1162</v>
      </c>
      <c r="IM10" s="19"/>
      <c r="IN10" s="19"/>
      <c r="IO10" s="19" t="s">
        <v>1163</v>
      </c>
      <c r="IP10" s="19"/>
      <c r="IQ10" s="19"/>
      <c r="IR10" s="19" t="s">
        <v>1164</v>
      </c>
      <c r="IS10" s="19"/>
      <c r="IT10" s="19"/>
      <c r="IU10" s="19" t="s">
        <v>1165</v>
      </c>
      <c r="IV10" s="19"/>
    </row>
    <row r="11" customFormat="false" ht="109.15" hidden="false" customHeight="true" outlineLevel="0" collapsed="false">
      <c r="A11" s="6"/>
      <c r="B11" s="6"/>
      <c r="C11" s="34" t="s">
        <v>1166</v>
      </c>
      <c r="D11" s="34"/>
      <c r="E11" s="34"/>
      <c r="F11" s="34" t="s">
        <v>1167</v>
      </c>
      <c r="G11" s="34"/>
      <c r="H11" s="34"/>
      <c r="I11" s="34" t="s">
        <v>1168</v>
      </c>
      <c r="J11" s="34"/>
      <c r="K11" s="34"/>
      <c r="L11" s="34" t="s">
        <v>1169</v>
      </c>
      <c r="M11" s="34"/>
      <c r="N11" s="34"/>
      <c r="O11" s="34" t="s">
        <v>1170</v>
      </c>
      <c r="P11" s="34"/>
      <c r="Q11" s="34"/>
      <c r="R11" s="34" t="s">
        <v>1171</v>
      </c>
      <c r="S11" s="34"/>
      <c r="T11" s="34"/>
      <c r="U11" s="34" t="s">
        <v>1172</v>
      </c>
      <c r="V11" s="34"/>
      <c r="W11" s="34"/>
      <c r="X11" s="34" t="s">
        <v>1173</v>
      </c>
      <c r="Y11" s="34"/>
      <c r="Z11" s="34"/>
      <c r="AA11" s="34" t="s">
        <v>1174</v>
      </c>
      <c r="AB11" s="34"/>
      <c r="AC11" s="34"/>
      <c r="AD11" s="34" t="s">
        <v>1175</v>
      </c>
      <c r="AE11" s="34"/>
      <c r="AF11" s="34"/>
      <c r="AG11" s="34" t="s">
        <v>1176</v>
      </c>
      <c r="AH11" s="34"/>
      <c r="AI11" s="34"/>
      <c r="AJ11" s="34" t="s">
        <v>1177</v>
      </c>
      <c r="AK11" s="34"/>
      <c r="AL11" s="34"/>
      <c r="AM11" s="34" t="s">
        <v>1178</v>
      </c>
      <c r="AN11" s="34"/>
      <c r="AO11" s="34"/>
      <c r="AP11" s="34" t="s">
        <v>1179</v>
      </c>
      <c r="AQ11" s="34"/>
      <c r="AR11" s="34"/>
      <c r="AS11" s="34" t="s">
        <v>1180</v>
      </c>
      <c r="AT11" s="34"/>
      <c r="AU11" s="34"/>
      <c r="AV11" s="34" t="s">
        <v>1181</v>
      </c>
      <c r="AW11" s="34"/>
      <c r="AX11" s="34"/>
      <c r="AY11" s="34" t="s">
        <v>1182</v>
      </c>
      <c r="AZ11" s="34"/>
      <c r="BA11" s="34"/>
      <c r="BB11" s="34" t="s">
        <v>1183</v>
      </c>
      <c r="BC11" s="34"/>
      <c r="BD11" s="34"/>
      <c r="BE11" s="34" t="s">
        <v>1184</v>
      </c>
      <c r="BF11" s="34"/>
      <c r="BG11" s="34"/>
      <c r="BH11" s="34" t="s">
        <v>1185</v>
      </c>
      <c r="BI11" s="34"/>
      <c r="BJ11" s="34"/>
      <c r="BK11" s="34" t="s">
        <v>1186</v>
      </c>
      <c r="BL11" s="34"/>
      <c r="BM11" s="34"/>
      <c r="BN11" s="34" t="s">
        <v>1187</v>
      </c>
      <c r="BO11" s="34"/>
      <c r="BP11" s="34"/>
      <c r="BQ11" s="34" t="s">
        <v>1188</v>
      </c>
      <c r="BR11" s="34"/>
      <c r="BS11" s="34"/>
      <c r="BT11" s="34" t="s">
        <v>1189</v>
      </c>
      <c r="BU11" s="34"/>
      <c r="BV11" s="34"/>
      <c r="BW11" s="34" t="s">
        <v>1190</v>
      </c>
      <c r="BX11" s="34"/>
      <c r="BY11" s="34"/>
      <c r="BZ11" s="34" t="s">
        <v>1191</v>
      </c>
      <c r="CA11" s="34"/>
      <c r="CB11" s="34"/>
      <c r="CC11" s="34" t="s">
        <v>1192</v>
      </c>
      <c r="CD11" s="34"/>
      <c r="CE11" s="34"/>
      <c r="CF11" s="34" t="s">
        <v>1193</v>
      </c>
      <c r="CG11" s="34"/>
      <c r="CH11" s="34"/>
      <c r="CI11" s="34" t="s">
        <v>1194</v>
      </c>
      <c r="CJ11" s="34"/>
      <c r="CK11" s="34"/>
      <c r="CL11" s="34" t="s">
        <v>1195</v>
      </c>
      <c r="CM11" s="34"/>
      <c r="CN11" s="34"/>
      <c r="CO11" s="34" t="s">
        <v>1196</v>
      </c>
      <c r="CP11" s="34"/>
      <c r="CQ11" s="34"/>
      <c r="CR11" s="34" t="s">
        <v>1197</v>
      </c>
      <c r="CS11" s="34"/>
      <c r="CT11" s="34"/>
      <c r="CU11" s="34" t="s">
        <v>1198</v>
      </c>
      <c r="CV11" s="34"/>
      <c r="CW11" s="34"/>
      <c r="CX11" s="34" t="s">
        <v>1199</v>
      </c>
      <c r="CY11" s="34"/>
      <c r="CZ11" s="34"/>
      <c r="DA11" s="34" t="s">
        <v>1200</v>
      </c>
      <c r="DB11" s="34"/>
      <c r="DC11" s="34"/>
      <c r="DD11" s="34" t="s">
        <v>1201</v>
      </c>
      <c r="DE11" s="34"/>
      <c r="DF11" s="34"/>
      <c r="DG11" s="34" t="s">
        <v>1202</v>
      </c>
      <c r="DH11" s="34"/>
      <c r="DI11" s="34"/>
      <c r="DJ11" s="34" t="s">
        <v>1203</v>
      </c>
      <c r="DK11" s="34"/>
      <c r="DL11" s="34"/>
      <c r="DM11" s="34" t="s">
        <v>1204</v>
      </c>
      <c r="DN11" s="34"/>
      <c r="DO11" s="34"/>
      <c r="DP11" s="34" t="s">
        <v>1205</v>
      </c>
      <c r="DQ11" s="34"/>
      <c r="DR11" s="34"/>
      <c r="DS11" s="34" t="s">
        <v>1206</v>
      </c>
      <c r="DT11" s="34"/>
      <c r="DU11" s="34"/>
      <c r="DV11" s="34" t="s">
        <v>1207</v>
      </c>
      <c r="DW11" s="34"/>
      <c r="DX11" s="34"/>
      <c r="DY11" s="34" t="s">
        <v>1208</v>
      </c>
      <c r="DZ11" s="34"/>
      <c r="EA11" s="34"/>
      <c r="EB11" s="34" t="s">
        <v>1209</v>
      </c>
      <c r="EC11" s="34"/>
      <c r="ED11" s="34"/>
      <c r="EE11" s="34" t="s">
        <v>1210</v>
      </c>
      <c r="EF11" s="34"/>
      <c r="EG11" s="34"/>
      <c r="EH11" s="34" t="s">
        <v>1211</v>
      </c>
      <c r="EI11" s="34"/>
      <c r="EJ11" s="34"/>
      <c r="EK11" s="34" t="s">
        <v>1212</v>
      </c>
      <c r="EL11" s="34"/>
      <c r="EM11" s="34"/>
      <c r="EN11" s="34" t="s">
        <v>1213</v>
      </c>
      <c r="EO11" s="34"/>
      <c r="EP11" s="34"/>
      <c r="EQ11" s="34" t="s">
        <v>1214</v>
      </c>
      <c r="ER11" s="34"/>
      <c r="ES11" s="34"/>
      <c r="ET11" s="34" t="s">
        <v>1215</v>
      </c>
      <c r="EU11" s="34"/>
      <c r="EV11" s="34"/>
      <c r="EW11" s="34" t="s">
        <v>1216</v>
      </c>
      <c r="EX11" s="34"/>
      <c r="EY11" s="34"/>
      <c r="EZ11" s="34" t="s">
        <v>1217</v>
      </c>
      <c r="FA11" s="34"/>
      <c r="FB11" s="34"/>
      <c r="FC11" s="34" t="s">
        <v>1218</v>
      </c>
      <c r="FD11" s="34"/>
      <c r="FE11" s="34"/>
      <c r="FF11" s="34" t="s">
        <v>1219</v>
      </c>
      <c r="FG11" s="34"/>
      <c r="FH11" s="34"/>
      <c r="FI11" s="34" t="s">
        <v>1220</v>
      </c>
      <c r="FJ11" s="34"/>
      <c r="FK11" s="34"/>
      <c r="FL11" s="34" t="s">
        <v>1221</v>
      </c>
      <c r="FM11" s="34"/>
      <c r="FN11" s="34"/>
      <c r="FO11" s="34" t="s">
        <v>1222</v>
      </c>
      <c r="FP11" s="34"/>
      <c r="FQ11" s="34"/>
      <c r="FR11" s="34" t="s">
        <v>1223</v>
      </c>
      <c r="FS11" s="34"/>
      <c r="FT11" s="34"/>
      <c r="FU11" s="34" t="s">
        <v>1224</v>
      </c>
      <c r="FV11" s="34"/>
      <c r="FW11" s="34"/>
      <c r="FX11" s="70" t="s">
        <v>1225</v>
      </c>
      <c r="FY11" s="70"/>
      <c r="FZ11" s="70"/>
      <c r="GA11" s="34" t="s">
        <v>1226</v>
      </c>
      <c r="GB11" s="34"/>
      <c r="GC11" s="34"/>
      <c r="GD11" s="34" t="s">
        <v>1227</v>
      </c>
      <c r="GE11" s="34"/>
      <c r="GF11" s="34"/>
      <c r="GG11" s="34" t="s">
        <v>1228</v>
      </c>
      <c r="GH11" s="34"/>
      <c r="GI11" s="34"/>
      <c r="GJ11" s="34" t="s">
        <v>1229</v>
      </c>
      <c r="GK11" s="34"/>
      <c r="GL11" s="34"/>
      <c r="GM11" s="34" t="s">
        <v>1230</v>
      </c>
      <c r="GN11" s="34"/>
      <c r="GO11" s="34"/>
      <c r="GP11" s="34" t="s">
        <v>1231</v>
      </c>
      <c r="GQ11" s="34"/>
      <c r="GR11" s="34"/>
      <c r="GS11" s="34" t="s">
        <v>1232</v>
      </c>
      <c r="GT11" s="34"/>
      <c r="GU11" s="34"/>
      <c r="GV11" s="34" t="s">
        <v>1233</v>
      </c>
      <c r="GW11" s="34"/>
      <c r="GX11" s="34"/>
      <c r="GY11" s="34" t="s">
        <v>1234</v>
      </c>
      <c r="GZ11" s="34"/>
      <c r="HA11" s="34"/>
      <c r="HB11" s="34" t="s">
        <v>1235</v>
      </c>
      <c r="HC11" s="34"/>
      <c r="HD11" s="34"/>
      <c r="HE11" s="34" t="s">
        <v>1236</v>
      </c>
      <c r="HF11" s="34"/>
      <c r="HG11" s="34"/>
      <c r="HH11" s="34" t="s">
        <v>1237</v>
      </c>
      <c r="HI11" s="34"/>
      <c r="HJ11" s="34"/>
      <c r="HK11" s="34" t="s">
        <v>1238</v>
      </c>
      <c r="HL11" s="34"/>
      <c r="HM11" s="34"/>
      <c r="HN11" s="34" t="s">
        <v>1239</v>
      </c>
      <c r="HO11" s="34"/>
      <c r="HP11" s="34"/>
      <c r="HQ11" s="34" t="s">
        <v>1240</v>
      </c>
      <c r="HR11" s="34"/>
      <c r="HS11" s="34"/>
      <c r="HT11" s="34" t="s">
        <v>1241</v>
      </c>
      <c r="HU11" s="34"/>
      <c r="HV11" s="34"/>
      <c r="HW11" s="34" t="s">
        <v>1242</v>
      </c>
      <c r="HX11" s="34"/>
      <c r="HY11" s="34"/>
      <c r="HZ11" s="34" t="s">
        <v>1243</v>
      </c>
      <c r="IA11" s="34"/>
      <c r="IB11" s="34"/>
      <c r="IC11" s="34" t="s">
        <v>1244</v>
      </c>
      <c r="ID11" s="34"/>
      <c r="IE11" s="34"/>
      <c r="IF11" s="34" t="s">
        <v>1245</v>
      </c>
      <c r="IG11" s="34"/>
      <c r="IH11" s="34"/>
      <c r="II11" s="34" t="s">
        <v>1246</v>
      </c>
      <c r="IJ11" s="34"/>
      <c r="IK11" s="34"/>
      <c r="IL11" s="34" t="s">
        <v>1247</v>
      </c>
      <c r="IM11" s="34"/>
      <c r="IN11" s="34"/>
      <c r="IO11" s="34" t="s">
        <v>1248</v>
      </c>
      <c r="IP11" s="34"/>
      <c r="IQ11" s="34"/>
      <c r="IR11" s="34" t="s">
        <v>1249</v>
      </c>
      <c r="IS11" s="34"/>
      <c r="IT11" s="34"/>
      <c r="IU11" s="35" t="s">
        <v>1250</v>
      </c>
      <c r="IV11" s="35"/>
    </row>
    <row r="12" customFormat="false" ht="120.75" hidden="false" customHeight="false" outlineLevel="0" collapsed="false">
      <c r="A12" s="6"/>
      <c r="B12" s="6"/>
      <c r="C12" s="40" t="s">
        <v>1251</v>
      </c>
      <c r="D12" s="41" t="s">
        <v>1252</v>
      </c>
      <c r="E12" s="41" t="s">
        <v>1253</v>
      </c>
      <c r="F12" s="40" t="s">
        <v>1254</v>
      </c>
      <c r="G12" s="41" t="s">
        <v>1255</v>
      </c>
      <c r="H12" s="41" t="s">
        <v>1256</v>
      </c>
      <c r="I12" s="40" t="s">
        <v>1257</v>
      </c>
      <c r="J12" s="41" t="s">
        <v>1258</v>
      </c>
      <c r="K12" s="41" t="s">
        <v>1259</v>
      </c>
      <c r="L12" s="40" t="s">
        <v>1260</v>
      </c>
      <c r="M12" s="41" t="s">
        <v>1261</v>
      </c>
      <c r="N12" s="41" t="s">
        <v>1262</v>
      </c>
      <c r="O12" s="40" t="s">
        <v>1263</v>
      </c>
      <c r="P12" s="41" t="s">
        <v>1264</v>
      </c>
      <c r="Q12" s="41" t="s">
        <v>1265</v>
      </c>
      <c r="R12" s="40" t="s">
        <v>1266</v>
      </c>
      <c r="S12" s="41" t="s">
        <v>1267</v>
      </c>
      <c r="T12" s="41" t="s">
        <v>1268</v>
      </c>
      <c r="U12" s="40" t="s">
        <v>1269</v>
      </c>
      <c r="V12" s="41" t="s">
        <v>1270</v>
      </c>
      <c r="W12" s="41" t="s">
        <v>1271</v>
      </c>
      <c r="X12" s="40" t="s">
        <v>1272</v>
      </c>
      <c r="Y12" s="41" t="s">
        <v>1273</v>
      </c>
      <c r="Z12" s="41" t="s">
        <v>1274</v>
      </c>
      <c r="AA12" s="40" t="s">
        <v>1275</v>
      </c>
      <c r="AB12" s="41" t="s">
        <v>1276</v>
      </c>
      <c r="AC12" s="41" t="s">
        <v>1277</v>
      </c>
      <c r="AD12" s="40" t="s">
        <v>1278</v>
      </c>
      <c r="AE12" s="41" t="s">
        <v>1279</v>
      </c>
      <c r="AF12" s="41" t="s">
        <v>1280</v>
      </c>
      <c r="AG12" s="40" t="s">
        <v>1281</v>
      </c>
      <c r="AH12" s="41" t="s">
        <v>1282</v>
      </c>
      <c r="AI12" s="41" t="s">
        <v>1283</v>
      </c>
      <c r="AJ12" s="40" t="s">
        <v>1284</v>
      </c>
      <c r="AK12" s="41" t="s">
        <v>1285</v>
      </c>
      <c r="AL12" s="41" t="s">
        <v>1286</v>
      </c>
      <c r="AM12" s="40" t="s">
        <v>1287</v>
      </c>
      <c r="AN12" s="41" t="s">
        <v>1288</v>
      </c>
      <c r="AO12" s="41" t="s">
        <v>1289</v>
      </c>
      <c r="AP12" s="40" t="s">
        <v>1290</v>
      </c>
      <c r="AQ12" s="41" t="s">
        <v>1291</v>
      </c>
      <c r="AR12" s="41" t="s">
        <v>1292</v>
      </c>
      <c r="AS12" s="40" t="s">
        <v>1293</v>
      </c>
      <c r="AT12" s="41" t="s">
        <v>1294</v>
      </c>
      <c r="AU12" s="41" t="s">
        <v>1295</v>
      </c>
      <c r="AV12" s="40" t="s">
        <v>1296</v>
      </c>
      <c r="AW12" s="41" t="s">
        <v>1297</v>
      </c>
      <c r="AX12" s="41" t="s">
        <v>1298</v>
      </c>
      <c r="AY12" s="40" t="s">
        <v>1299</v>
      </c>
      <c r="AZ12" s="41" t="s">
        <v>1300</v>
      </c>
      <c r="BA12" s="41" t="s">
        <v>1301</v>
      </c>
      <c r="BB12" s="40" t="s">
        <v>1302</v>
      </c>
      <c r="BC12" s="41" t="s">
        <v>1303</v>
      </c>
      <c r="BD12" s="41" t="s">
        <v>1304</v>
      </c>
      <c r="BE12" s="40" t="s">
        <v>1305</v>
      </c>
      <c r="BF12" s="41" t="s">
        <v>1306</v>
      </c>
      <c r="BG12" s="41" t="s">
        <v>1307</v>
      </c>
      <c r="BH12" s="40" t="s">
        <v>929</v>
      </c>
      <c r="BI12" s="41" t="s">
        <v>1308</v>
      </c>
      <c r="BJ12" s="41" t="s">
        <v>1309</v>
      </c>
      <c r="BK12" s="40" t="s">
        <v>1310</v>
      </c>
      <c r="BL12" s="41" t="s">
        <v>1311</v>
      </c>
      <c r="BM12" s="41" t="s">
        <v>1312</v>
      </c>
      <c r="BN12" s="40" t="s">
        <v>1313</v>
      </c>
      <c r="BO12" s="41" t="s">
        <v>1314</v>
      </c>
      <c r="BP12" s="41" t="s">
        <v>364</v>
      </c>
      <c r="BQ12" s="40" t="s">
        <v>1315</v>
      </c>
      <c r="BR12" s="41" t="s">
        <v>1316</v>
      </c>
      <c r="BS12" s="41" t="s">
        <v>1317</v>
      </c>
      <c r="BT12" s="40" t="s">
        <v>1318</v>
      </c>
      <c r="BU12" s="41" t="s">
        <v>1319</v>
      </c>
      <c r="BV12" s="41" t="s">
        <v>1320</v>
      </c>
      <c r="BW12" s="40" t="s">
        <v>1321</v>
      </c>
      <c r="BX12" s="41" t="s">
        <v>1322</v>
      </c>
      <c r="BY12" s="41" t="s">
        <v>1323</v>
      </c>
      <c r="BZ12" s="40" t="s">
        <v>1324</v>
      </c>
      <c r="CA12" s="41" t="s">
        <v>1325</v>
      </c>
      <c r="CB12" s="41" t="s">
        <v>1326</v>
      </c>
      <c r="CC12" s="40" t="s">
        <v>1327</v>
      </c>
      <c r="CD12" s="41" t="s">
        <v>1328</v>
      </c>
      <c r="CE12" s="41" t="s">
        <v>1329</v>
      </c>
      <c r="CF12" s="40" t="s">
        <v>1330</v>
      </c>
      <c r="CG12" s="41" t="s">
        <v>1331</v>
      </c>
      <c r="CH12" s="41" t="s">
        <v>1332</v>
      </c>
      <c r="CI12" s="40" t="s">
        <v>1333</v>
      </c>
      <c r="CJ12" s="41" t="s">
        <v>1325</v>
      </c>
      <c r="CK12" s="41" t="s">
        <v>1334</v>
      </c>
      <c r="CL12" s="40" t="s">
        <v>1335</v>
      </c>
      <c r="CM12" s="41" t="s">
        <v>1336</v>
      </c>
      <c r="CN12" s="41" t="s">
        <v>1337</v>
      </c>
      <c r="CO12" s="40" t="s">
        <v>588</v>
      </c>
      <c r="CP12" s="41" t="s">
        <v>605</v>
      </c>
      <c r="CQ12" s="41" t="s">
        <v>608</v>
      </c>
      <c r="CR12" s="40" t="s">
        <v>1338</v>
      </c>
      <c r="CS12" s="41" t="s">
        <v>1339</v>
      </c>
      <c r="CT12" s="41" t="s">
        <v>1340</v>
      </c>
      <c r="CU12" s="40" t="s">
        <v>1341</v>
      </c>
      <c r="CV12" s="41" t="s">
        <v>1342</v>
      </c>
      <c r="CW12" s="41" t="s">
        <v>1343</v>
      </c>
      <c r="CX12" s="40" t="s">
        <v>1344</v>
      </c>
      <c r="CY12" s="41" t="s">
        <v>1345</v>
      </c>
      <c r="CZ12" s="41" t="s">
        <v>1346</v>
      </c>
      <c r="DA12" s="40" t="s">
        <v>355</v>
      </c>
      <c r="DB12" s="41" t="s">
        <v>1347</v>
      </c>
      <c r="DC12" s="41" t="s">
        <v>1348</v>
      </c>
      <c r="DD12" s="40" t="s">
        <v>1349</v>
      </c>
      <c r="DE12" s="41" t="s">
        <v>1350</v>
      </c>
      <c r="DF12" s="41" t="s">
        <v>1351</v>
      </c>
      <c r="DG12" s="40" t="s">
        <v>1352</v>
      </c>
      <c r="DH12" s="41" t="s">
        <v>1353</v>
      </c>
      <c r="DI12" s="41" t="s">
        <v>1354</v>
      </c>
      <c r="DJ12" s="40" t="s">
        <v>1355</v>
      </c>
      <c r="DK12" s="41" t="s">
        <v>1356</v>
      </c>
      <c r="DL12" s="41" t="s">
        <v>1357</v>
      </c>
      <c r="DM12" s="40" t="s">
        <v>1358</v>
      </c>
      <c r="DN12" s="41" t="s">
        <v>1359</v>
      </c>
      <c r="DO12" s="41" t="s">
        <v>1360</v>
      </c>
      <c r="DP12" s="40" t="s">
        <v>1361</v>
      </c>
      <c r="DQ12" s="41" t="s">
        <v>1362</v>
      </c>
      <c r="DR12" s="41" t="s">
        <v>1363</v>
      </c>
      <c r="DS12" s="40" t="s">
        <v>1364</v>
      </c>
      <c r="DT12" s="41" t="s">
        <v>1365</v>
      </c>
      <c r="DU12" s="41" t="s">
        <v>1366</v>
      </c>
      <c r="DV12" s="40" t="s">
        <v>1367</v>
      </c>
      <c r="DW12" s="41" t="s">
        <v>1368</v>
      </c>
      <c r="DX12" s="41" t="s">
        <v>1369</v>
      </c>
      <c r="DY12" s="40" t="s">
        <v>627</v>
      </c>
      <c r="DZ12" s="41" t="s">
        <v>1370</v>
      </c>
      <c r="EA12" s="41" t="s">
        <v>1371</v>
      </c>
      <c r="EB12" s="40" t="s">
        <v>1372</v>
      </c>
      <c r="EC12" s="41" t="s">
        <v>1373</v>
      </c>
      <c r="ED12" s="41" t="s">
        <v>196</v>
      </c>
      <c r="EE12" s="40" t="s">
        <v>1374</v>
      </c>
      <c r="EF12" s="41" t="s">
        <v>1375</v>
      </c>
      <c r="EG12" s="41" t="s">
        <v>1376</v>
      </c>
      <c r="EH12" s="40" t="s">
        <v>1377</v>
      </c>
      <c r="EI12" s="41" t="s">
        <v>1378</v>
      </c>
      <c r="EJ12" s="41" t="s">
        <v>1379</v>
      </c>
      <c r="EK12" s="40" t="s">
        <v>627</v>
      </c>
      <c r="EL12" s="41" t="s">
        <v>1370</v>
      </c>
      <c r="EM12" s="41" t="s">
        <v>1371</v>
      </c>
      <c r="EN12" s="40" t="s">
        <v>1380</v>
      </c>
      <c r="EO12" s="41" t="s">
        <v>1381</v>
      </c>
      <c r="EP12" s="41" t="s">
        <v>1382</v>
      </c>
      <c r="EQ12" s="40" t="s">
        <v>1383</v>
      </c>
      <c r="ER12" s="41" t="s">
        <v>1384</v>
      </c>
      <c r="ES12" s="41" t="s">
        <v>1385</v>
      </c>
      <c r="ET12" s="40" t="s">
        <v>993</v>
      </c>
      <c r="EU12" s="41" t="s">
        <v>1386</v>
      </c>
      <c r="EV12" s="41" t="s">
        <v>1387</v>
      </c>
      <c r="EW12" s="40" t="s">
        <v>1388</v>
      </c>
      <c r="EX12" s="41" t="s">
        <v>1389</v>
      </c>
      <c r="EY12" s="41" t="s">
        <v>1390</v>
      </c>
      <c r="EZ12" s="40" t="s">
        <v>690</v>
      </c>
      <c r="FA12" s="41" t="s">
        <v>699</v>
      </c>
      <c r="FB12" s="41" t="s">
        <v>692</v>
      </c>
      <c r="FC12" s="40" t="s">
        <v>1391</v>
      </c>
      <c r="FD12" s="41" t="s">
        <v>1392</v>
      </c>
      <c r="FE12" s="41" t="s">
        <v>1393</v>
      </c>
      <c r="FF12" s="40" t="s">
        <v>1394</v>
      </c>
      <c r="FG12" s="41" t="s">
        <v>1395</v>
      </c>
      <c r="FH12" s="41" t="s">
        <v>323</v>
      </c>
      <c r="FI12" s="40" t="s">
        <v>938</v>
      </c>
      <c r="FJ12" s="41" t="s">
        <v>1396</v>
      </c>
      <c r="FK12" s="41" t="s">
        <v>1397</v>
      </c>
      <c r="FL12" s="40" t="s">
        <v>588</v>
      </c>
      <c r="FM12" s="41" t="s">
        <v>605</v>
      </c>
      <c r="FN12" s="41" t="s">
        <v>608</v>
      </c>
      <c r="FO12" s="40" t="s">
        <v>1398</v>
      </c>
      <c r="FP12" s="41" t="s">
        <v>1399</v>
      </c>
      <c r="FQ12" s="41" t="s">
        <v>196</v>
      </c>
      <c r="FR12" s="40" t="s">
        <v>1400</v>
      </c>
      <c r="FS12" s="41" t="s">
        <v>240</v>
      </c>
      <c r="FT12" s="41" t="s">
        <v>1401</v>
      </c>
      <c r="FU12" s="40" t="s">
        <v>1402</v>
      </c>
      <c r="FV12" s="41" t="s">
        <v>1403</v>
      </c>
      <c r="FW12" s="42" t="s">
        <v>1404</v>
      </c>
      <c r="FX12" s="36" t="s">
        <v>1405</v>
      </c>
      <c r="FY12" s="36" t="s">
        <v>1406</v>
      </c>
      <c r="FZ12" s="36" t="s">
        <v>1407</v>
      </c>
      <c r="GA12" s="40" t="s">
        <v>1408</v>
      </c>
      <c r="GB12" s="41" t="s">
        <v>1409</v>
      </c>
      <c r="GC12" s="41" t="s">
        <v>1410</v>
      </c>
      <c r="GD12" s="40" t="s">
        <v>1411</v>
      </c>
      <c r="GE12" s="41" t="s">
        <v>1412</v>
      </c>
      <c r="GF12" s="41" t="s">
        <v>1413</v>
      </c>
      <c r="GG12" s="40" t="s">
        <v>1414</v>
      </c>
      <c r="GH12" s="41" t="s">
        <v>1415</v>
      </c>
      <c r="GI12" s="41" t="s">
        <v>1416</v>
      </c>
      <c r="GJ12" s="40" t="s">
        <v>263</v>
      </c>
      <c r="GK12" s="41" t="s">
        <v>1417</v>
      </c>
      <c r="GL12" s="41" t="s">
        <v>598</v>
      </c>
      <c r="GM12" s="40" t="s">
        <v>1418</v>
      </c>
      <c r="GN12" s="41" t="s">
        <v>1419</v>
      </c>
      <c r="GO12" s="41" t="s">
        <v>1420</v>
      </c>
      <c r="GP12" s="40" t="s">
        <v>317</v>
      </c>
      <c r="GQ12" s="41" t="s">
        <v>1421</v>
      </c>
      <c r="GR12" s="41" t="s">
        <v>265</v>
      </c>
      <c r="GS12" s="40" t="s">
        <v>1338</v>
      </c>
      <c r="GT12" s="41" t="s">
        <v>1339</v>
      </c>
      <c r="GU12" s="41" t="s">
        <v>1422</v>
      </c>
      <c r="GV12" s="40" t="s">
        <v>1423</v>
      </c>
      <c r="GW12" s="41" t="s">
        <v>1424</v>
      </c>
      <c r="GX12" s="41" t="s">
        <v>1425</v>
      </c>
      <c r="GY12" s="40" t="s">
        <v>993</v>
      </c>
      <c r="GZ12" s="41" t="s">
        <v>1386</v>
      </c>
      <c r="HA12" s="41" t="s">
        <v>1387</v>
      </c>
      <c r="HB12" s="40" t="s">
        <v>1426</v>
      </c>
      <c r="HC12" s="41" t="s">
        <v>1427</v>
      </c>
      <c r="HD12" s="41" t="s">
        <v>1428</v>
      </c>
      <c r="HE12" s="40" t="s">
        <v>194</v>
      </c>
      <c r="HF12" s="41" t="s">
        <v>195</v>
      </c>
      <c r="HG12" s="41" t="s">
        <v>196</v>
      </c>
      <c r="HH12" s="40" t="s">
        <v>1429</v>
      </c>
      <c r="HI12" s="41" t="s">
        <v>1430</v>
      </c>
      <c r="HJ12" s="41" t="s">
        <v>715</v>
      </c>
      <c r="HK12" s="40" t="s">
        <v>1431</v>
      </c>
      <c r="HL12" s="41" t="s">
        <v>1432</v>
      </c>
      <c r="HM12" s="41" t="s">
        <v>196</v>
      </c>
      <c r="HN12" s="40" t="s">
        <v>969</v>
      </c>
      <c r="HO12" s="41" t="s">
        <v>1433</v>
      </c>
      <c r="HP12" s="41" t="s">
        <v>238</v>
      </c>
      <c r="HQ12" s="40" t="s">
        <v>1434</v>
      </c>
      <c r="HR12" s="41" t="s">
        <v>240</v>
      </c>
      <c r="HS12" s="41" t="s">
        <v>1401</v>
      </c>
      <c r="HT12" s="40" t="s">
        <v>588</v>
      </c>
      <c r="HU12" s="41" t="s">
        <v>605</v>
      </c>
      <c r="HV12" s="41" t="s">
        <v>608</v>
      </c>
      <c r="HW12" s="40" t="s">
        <v>1435</v>
      </c>
      <c r="HX12" s="41" t="s">
        <v>1436</v>
      </c>
      <c r="HY12" s="41" t="s">
        <v>1437</v>
      </c>
      <c r="HZ12" s="40" t="s">
        <v>1438</v>
      </c>
      <c r="IA12" s="41" t="s">
        <v>1439</v>
      </c>
      <c r="IB12" s="41" t="s">
        <v>1440</v>
      </c>
      <c r="IC12" s="40" t="s">
        <v>1441</v>
      </c>
      <c r="ID12" s="41" t="s">
        <v>1442</v>
      </c>
      <c r="IE12" s="41" t="s">
        <v>1443</v>
      </c>
      <c r="IF12" s="40" t="s">
        <v>1444</v>
      </c>
      <c r="IG12" s="41" t="s">
        <v>1445</v>
      </c>
      <c r="IH12" s="41" t="s">
        <v>1446</v>
      </c>
      <c r="II12" s="40" t="s">
        <v>1447</v>
      </c>
      <c r="IJ12" s="41" t="s">
        <v>1448</v>
      </c>
      <c r="IK12" s="41" t="s">
        <v>1449</v>
      </c>
      <c r="IL12" s="40" t="s">
        <v>1450</v>
      </c>
      <c r="IM12" s="41" t="s">
        <v>1451</v>
      </c>
      <c r="IN12" s="41" t="s">
        <v>1452</v>
      </c>
      <c r="IO12" s="40" t="s">
        <v>1364</v>
      </c>
      <c r="IP12" s="41" t="s">
        <v>1365</v>
      </c>
      <c r="IQ12" s="41" t="s">
        <v>1453</v>
      </c>
      <c r="IR12" s="40" t="s">
        <v>1454</v>
      </c>
      <c r="IS12" s="41" t="s">
        <v>1455</v>
      </c>
      <c r="IT12" s="41" t="s">
        <v>1456</v>
      </c>
      <c r="IU12" s="40" t="s">
        <v>1457</v>
      </c>
      <c r="IV12" s="41" t="s">
        <v>1458</v>
      </c>
    </row>
    <row r="13" customFormat="false" ht="15" hidden="false" customHeight="false" outlineLevel="0" collapsed="false">
      <c r="A13" s="71" t="n">
        <v>1</v>
      </c>
      <c r="B13" s="72" t="s">
        <v>1459</v>
      </c>
      <c r="C13" s="73"/>
      <c r="D13" s="73" t="n">
        <v>1</v>
      </c>
      <c r="E13" s="73"/>
      <c r="F13" s="74"/>
      <c r="G13" s="74" t="n">
        <v>1</v>
      </c>
      <c r="H13" s="74"/>
      <c r="I13" s="74" t="n">
        <v>1</v>
      </c>
      <c r="J13" s="74"/>
      <c r="K13" s="74"/>
      <c r="L13" s="75" t="n">
        <v>1</v>
      </c>
      <c r="M13" s="75"/>
      <c r="N13" s="75"/>
      <c r="O13" s="75"/>
      <c r="P13" s="75" t="n">
        <v>1</v>
      </c>
      <c r="Q13" s="75"/>
      <c r="R13" s="75"/>
      <c r="S13" s="75" t="n">
        <v>1</v>
      </c>
      <c r="T13" s="75"/>
      <c r="U13" s="75"/>
      <c r="V13" s="75" t="n">
        <v>1</v>
      </c>
      <c r="W13" s="75"/>
      <c r="X13" s="75"/>
      <c r="Y13" s="75" t="n">
        <v>1</v>
      </c>
      <c r="Z13" s="75"/>
      <c r="AA13" s="75" t="n">
        <v>1</v>
      </c>
      <c r="AB13" s="75"/>
      <c r="AC13" s="75"/>
      <c r="AD13" s="75"/>
      <c r="AE13" s="75" t="n">
        <v>1</v>
      </c>
      <c r="AF13" s="75"/>
      <c r="AG13" s="75"/>
      <c r="AH13" s="75" t="n">
        <v>1</v>
      </c>
      <c r="AI13" s="75"/>
      <c r="AJ13" s="75"/>
      <c r="AK13" s="75" t="n">
        <v>1</v>
      </c>
      <c r="AL13" s="75"/>
      <c r="AM13" s="75"/>
      <c r="AN13" s="75" t="n">
        <v>1</v>
      </c>
      <c r="AO13" s="75"/>
      <c r="AP13" s="75"/>
      <c r="AQ13" s="75"/>
      <c r="AR13" s="75" t="n">
        <v>1</v>
      </c>
      <c r="AS13" s="75"/>
      <c r="AT13" s="75" t="n">
        <v>1</v>
      </c>
      <c r="AU13" s="75"/>
      <c r="AV13" s="75"/>
      <c r="AW13" s="75" t="n">
        <v>1</v>
      </c>
      <c r="AX13" s="75"/>
      <c r="AY13" s="75"/>
      <c r="AZ13" s="75" t="n">
        <v>1</v>
      </c>
      <c r="BA13" s="75"/>
      <c r="BB13" s="75" t="n">
        <v>1</v>
      </c>
      <c r="BC13" s="75"/>
      <c r="BD13" s="75"/>
      <c r="BE13" s="75"/>
      <c r="BF13" s="75" t="n">
        <v>1</v>
      </c>
      <c r="BG13" s="75"/>
      <c r="BH13" s="75" t="n">
        <v>1</v>
      </c>
      <c r="BI13" s="75"/>
      <c r="BJ13" s="75"/>
      <c r="BK13" s="75"/>
      <c r="BL13" s="75" t="n">
        <v>1</v>
      </c>
      <c r="BM13" s="75"/>
      <c r="BN13" s="75"/>
      <c r="BO13" s="75" t="n">
        <v>1</v>
      </c>
      <c r="BP13" s="75"/>
      <c r="BQ13" s="75"/>
      <c r="BR13" s="75" t="n">
        <v>1</v>
      </c>
      <c r="BS13" s="75"/>
      <c r="BT13" s="75"/>
      <c r="BU13" s="75" t="n">
        <v>1</v>
      </c>
      <c r="BV13" s="75"/>
      <c r="BW13" s="75"/>
      <c r="BX13" s="75" t="n">
        <v>1</v>
      </c>
      <c r="BY13" s="75"/>
      <c r="BZ13" s="75"/>
      <c r="CA13" s="75" t="n">
        <v>1</v>
      </c>
      <c r="CB13" s="75"/>
      <c r="CC13" s="75"/>
      <c r="CD13" s="75"/>
      <c r="CE13" s="23" t="n">
        <v>1</v>
      </c>
      <c r="CF13" s="23"/>
      <c r="CG13" s="23"/>
      <c r="CH13" s="75" t="n">
        <v>1</v>
      </c>
      <c r="CI13" s="75"/>
      <c r="CJ13" s="75" t="n">
        <v>1</v>
      </c>
      <c r="CK13" s="75"/>
      <c r="CL13" s="75"/>
      <c r="CM13" s="75" t="n">
        <v>1</v>
      </c>
      <c r="CN13" s="75"/>
      <c r="CO13" s="75"/>
      <c r="CP13" s="75"/>
      <c r="CQ13" s="75" t="n">
        <v>1</v>
      </c>
      <c r="CR13" s="21"/>
      <c r="CS13" s="21" t="n">
        <v>1</v>
      </c>
      <c r="CT13" s="21"/>
      <c r="CU13" s="21"/>
      <c r="CV13" s="21" t="n">
        <v>1</v>
      </c>
      <c r="CW13" s="21"/>
      <c r="CX13" s="21"/>
      <c r="CY13" s="21" t="n">
        <v>1</v>
      </c>
      <c r="CZ13" s="21"/>
      <c r="DA13" s="21"/>
      <c r="DB13" s="21" t="n">
        <v>1</v>
      </c>
      <c r="DC13" s="21"/>
      <c r="DD13" s="21"/>
      <c r="DE13" s="21" t="n">
        <v>1</v>
      </c>
      <c r="DF13" s="21"/>
      <c r="DG13" s="21" t="n">
        <v>1</v>
      </c>
      <c r="DH13" s="21"/>
      <c r="DI13" s="21"/>
      <c r="DJ13" s="21"/>
      <c r="DK13" s="21" t="n">
        <v>1</v>
      </c>
      <c r="DL13" s="21"/>
      <c r="DM13" s="21"/>
      <c r="DN13" s="21" t="n">
        <v>1</v>
      </c>
      <c r="DO13" s="21"/>
      <c r="DP13" s="21"/>
      <c r="DQ13" s="21" t="n">
        <v>1</v>
      </c>
      <c r="DR13" s="21"/>
      <c r="DS13" s="21" t="n">
        <v>1</v>
      </c>
      <c r="DT13" s="21"/>
      <c r="DU13" s="21"/>
      <c r="DV13" s="21"/>
      <c r="DW13" s="21" t="n">
        <v>1</v>
      </c>
      <c r="DX13" s="21"/>
      <c r="DY13" s="21"/>
      <c r="DZ13" s="21" t="n">
        <v>1</v>
      </c>
      <c r="EA13" s="21"/>
      <c r="EB13" s="21"/>
      <c r="EC13" s="21" t="n">
        <v>1</v>
      </c>
      <c r="ED13" s="21"/>
      <c r="EE13" s="23"/>
      <c r="EF13" s="23" t="n">
        <v>1</v>
      </c>
      <c r="EG13" s="23"/>
      <c r="EH13" s="23"/>
      <c r="EI13" s="23" t="n">
        <v>1</v>
      </c>
      <c r="EJ13" s="23"/>
      <c r="EK13" s="23"/>
      <c r="EL13" s="23" t="n">
        <v>1</v>
      </c>
      <c r="EM13" s="23"/>
      <c r="EN13" s="23"/>
      <c r="EO13" s="23" t="n">
        <v>1</v>
      </c>
      <c r="EP13" s="23"/>
      <c r="EQ13" s="23"/>
      <c r="ER13" s="23" t="n">
        <v>1</v>
      </c>
      <c r="ES13" s="23"/>
      <c r="ET13" s="23"/>
      <c r="EU13" s="23" t="n">
        <v>1</v>
      </c>
      <c r="EV13" s="23"/>
      <c r="EW13" s="23"/>
      <c r="EX13" s="23" t="n">
        <v>1</v>
      </c>
      <c r="EY13" s="23"/>
      <c r="EZ13" s="23"/>
      <c r="FA13" s="23" t="n">
        <v>1</v>
      </c>
      <c r="FB13" s="23"/>
      <c r="FC13" s="23"/>
      <c r="FD13" s="23" t="n">
        <v>1</v>
      </c>
      <c r="FE13" s="23"/>
      <c r="FF13" s="23"/>
      <c r="FG13" s="23" t="n">
        <v>1</v>
      </c>
      <c r="FH13" s="76"/>
      <c r="FI13" s="21" t="n">
        <v>1</v>
      </c>
      <c r="FJ13" s="21"/>
      <c r="FK13" s="21"/>
      <c r="FL13" s="21"/>
      <c r="FM13" s="21" t="n">
        <v>1</v>
      </c>
      <c r="FN13" s="21"/>
      <c r="FO13" s="21" t="n">
        <v>1</v>
      </c>
      <c r="FP13" s="21"/>
      <c r="FQ13" s="21"/>
      <c r="FR13" s="21" t="n">
        <v>1</v>
      </c>
      <c r="FS13" s="21"/>
      <c r="FT13" s="21"/>
      <c r="FU13" s="21"/>
      <c r="FV13" s="21" t="n">
        <v>1</v>
      </c>
      <c r="FW13" s="22"/>
      <c r="FX13" s="74"/>
      <c r="FY13" s="74" t="n">
        <v>1</v>
      </c>
      <c r="FZ13" s="74"/>
      <c r="GA13" s="66"/>
      <c r="GB13" s="21" t="n">
        <v>1</v>
      </c>
      <c r="GC13" s="21"/>
      <c r="GD13" s="21"/>
      <c r="GE13" s="21" t="n">
        <v>1</v>
      </c>
      <c r="GF13" s="21"/>
      <c r="GG13" s="21"/>
      <c r="GH13" s="21" t="n">
        <v>1</v>
      </c>
      <c r="GI13" s="21"/>
      <c r="GJ13" s="21"/>
      <c r="GK13" s="21" t="n">
        <v>1</v>
      </c>
      <c r="GL13" s="21"/>
      <c r="GM13" s="21"/>
      <c r="GN13" s="21" t="n">
        <v>1</v>
      </c>
      <c r="GO13" s="21"/>
      <c r="GP13" s="21"/>
      <c r="GQ13" s="21" t="n">
        <v>1</v>
      </c>
      <c r="GR13" s="21"/>
      <c r="GS13" s="21" t="n">
        <v>1</v>
      </c>
      <c r="GT13" s="21"/>
      <c r="GU13" s="21"/>
      <c r="GV13" s="21" t="n">
        <v>1</v>
      </c>
      <c r="GW13" s="21"/>
      <c r="GX13" s="21"/>
      <c r="GY13" s="21"/>
      <c r="GZ13" s="21" t="n">
        <v>1</v>
      </c>
      <c r="HA13" s="21"/>
      <c r="HB13" s="21"/>
      <c r="HC13" s="21" t="n">
        <v>1</v>
      </c>
      <c r="HD13" s="21"/>
      <c r="HE13" s="21"/>
      <c r="HF13" s="21"/>
      <c r="HG13" s="21" t="n">
        <v>1</v>
      </c>
      <c r="HH13" s="21"/>
      <c r="HI13" s="21" t="n">
        <v>1</v>
      </c>
      <c r="HJ13" s="21"/>
      <c r="HK13" s="21"/>
      <c r="HL13" s="21" t="n">
        <v>1</v>
      </c>
      <c r="HM13" s="21"/>
      <c r="HN13" s="21"/>
      <c r="HO13" s="21" t="n">
        <v>1</v>
      </c>
      <c r="HP13" s="21"/>
      <c r="HQ13" s="21"/>
      <c r="HR13" s="21" t="n">
        <v>1</v>
      </c>
      <c r="HS13" s="21"/>
      <c r="HT13" s="21"/>
      <c r="HU13" s="21" t="n">
        <v>1</v>
      </c>
      <c r="HV13" s="21"/>
      <c r="HW13" s="21"/>
      <c r="HX13" s="21" t="n">
        <v>1</v>
      </c>
      <c r="HY13" s="21"/>
      <c r="HZ13" s="21"/>
      <c r="IA13" s="21" t="n">
        <v>1</v>
      </c>
      <c r="IB13" s="21"/>
      <c r="IC13" s="21"/>
      <c r="ID13" s="21" t="n">
        <v>1</v>
      </c>
      <c r="IE13" s="21"/>
      <c r="IF13" s="21" t="n">
        <v>1</v>
      </c>
      <c r="IG13" s="21"/>
      <c r="IH13" s="21"/>
      <c r="II13" s="21"/>
      <c r="IJ13" s="21" t="n">
        <v>1</v>
      </c>
      <c r="IK13" s="21"/>
      <c r="IL13" s="21"/>
      <c r="IM13" s="21" t="n">
        <v>1</v>
      </c>
      <c r="IN13" s="21"/>
      <c r="IO13" s="21"/>
      <c r="IP13" s="21" t="n">
        <v>1</v>
      </c>
      <c r="IQ13" s="21"/>
      <c r="IR13" s="21"/>
      <c r="IS13" s="21" t="n">
        <v>1</v>
      </c>
      <c r="IT13" s="21"/>
      <c r="IU13" s="65"/>
      <c r="IV13" s="23" t="n">
        <v>1</v>
      </c>
    </row>
    <row r="14" customFormat="false" ht="15" hidden="false" customHeight="false" outlineLevel="0" collapsed="false">
      <c r="A14" s="71" t="n">
        <v>2</v>
      </c>
      <c r="B14" s="72" t="s">
        <v>1460</v>
      </c>
      <c r="C14" s="6" t="n">
        <v>1</v>
      </c>
      <c r="D14" s="6"/>
      <c r="E14" s="6"/>
      <c r="F14" s="74" t="n">
        <v>1</v>
      </c>
      <c r="G14" s="74"/>
      <c r="H14" s="74"/>
      <c r="I14" s="74" t="n">
        <v>1</v>
      </c>
      <c r="J14" s="74"/>
      <c r="K14" s="74"/>
      <c r="L14" s="74" t="n">
        <v>1</v>
      </c>
      <c r="M14" s="74"/>
      <c r="N14" s="74"/>
      <c r="O14" s="74"/>
      <c r="P14" s="74" t="n">
        <v>1</v>
      </c>
      <c r="Q14" s="74"/>
      <c r="R14" s="74"/>
      <c r="S14" s="74" t="n">
        <v>1</v>
      </c>
      <c r="T14" s="74"/>
      <c r="U14" s="74"/>
      <c r="V14" s="74" t="n">
        <v>1</v>
      </c>
      <c r="W14" s="74"/>
      <c r="X14" s="74"/>
      <c r="Y14" s="74" t="n">
        <v>1</v>
      </c>
      <c r="Z14" s="74"/>
      <c r="AA14" s="74" t="n">
        <v>1</v>
      </c>
      <c r="AB14" s="74"/>
      <c r="AC14" s="74"/>
      <c r="AD14" s="74"/>
      <c r="AE14" s="74" t="n">
        <v>1</v>
      </c>
      <c r="AF14" s="74"/>
      <c r="AG14" s="74"/>
      <c r="AH14" s="74" t="n">
        <v>1</v>
      </c>
      <c r="AI14" s="74"/>
      <c r="AJ14" s="74"/>
      <c r="AK14" s="74" t="n">
        <v>1</v>
      </c>
      <c r="AL14" s="74"/>
      <c r="AM14" s="74"/>
      <c r="AN14" s="74" t="n">
        <v>1</v>
      </c>
      <c r="AO14" s="74"/>
      <c r="AP14" s="74"/>
      <c r="AQ14" s="74"/>
      <c r="AR14" s="74" t="n">
        <v>1</v>
      </c>
      <c r="AS14" s="74" t="n">
        <v>1</v>
      </c>
      <c r="AT14" s="74"/>
      <c r="AU14" s="74"/>
      <c r="AV14" s="74"/>
      <c r="AW14" s="74" t="n">
        <v>1</v>
      </c>
      <c r="AX14" s="74"/>
      <c r="AY14" s="74"/>
      <c r="AZ14" s="74" t="n">
        <v>1</v>
      </c>
      <c r="BA14" s="74"/>
      <c r="BB14" s="74" t="n">
        <v>1</v>
      </c>
      <c r="BC14" s="74"/>
      <c r="BD14" s="74"/>
      <c r="BE14" s="74"/>
      <c r="BF14" s="74" t="n">
        <v>1</v>
      </c>
      <c r="BG14" s="74"/>
      <c r="BH14" s="74" t="n">
        <v>1</v>
      </c>
      <c r="BI14" s="74"/>
      <c r="BJ14" s="74"/>
      <c r="BK14" s="74"/>
      <c r="BL14" s="74" t="n">
        <v>1</v>
      </c>
      <c r="BM14" s="74"/>
      <c r="BN14" s="74"/>
      <c r="BO14" s="74" t="n">
        <v>1</v>
      </c>
      <c r="BP14" s="74"/>
      <c r="BQ14" s="74"/>
      <c r="BR14" s="74" t="n">
        <v>1</v>
      </c>
      <c r="BS14" s="74"/>
      <c r="BT14" s="74"/>
      <c r="BU14" s="74" t="n">
        <v>1</v>
      </c>
      <c r="BV14" s="74"/>
      <c r="BW14" s="74"/>
      <c r="BX14" s="74" t="n">
        <v>1</v>
      </c>
      <c r="BY14" s="74"/>
      <c r="BZ14" s="74"/>
      <c r="CA14" s="74" t="n">
        <v>1</v>
      </c>
      <c r="CB14" s="74"/>
      <c r="CC14" s="74"/>
      <c r="CD14" s="74"/>
      <c r="CE14" s="21" t="n">
        <v>1</v>
      </c>
      <c r="CF14" s="21"/>
      <c r="CG14" s="21"/>
      <c r="CH14" s="74" t="n">
        <v>1</v>
      </c>
      <c r="CI14" s="74"/>
      <c r="CJ14" s="74" t="n">
        <v>1</v>
      </c>
      <c r="CK14" s="74"/>
      <c r="CL14" s="74"/>
      <c r="CM14" s="74" t="n">
        <v>1</v>
      </c>
      <c r="CN14" s="74"/>
      <c r="CO14" s="74"/>
      <c r="CP14" s="74"/>
      <c r="CQ14" s="74" t="n">
        <v>1</v>
      </c>
      <c r="CR14" s="21"/>
      <c r="CS14" s="21" t="n">
        <v>1</v>
      </c>
      <c r="CT14" s="21"/>
      <c r="CU14" s="21"/>
      <c r="CV14" s="21" t="n">
        <v>1</v>
      </c>
      <c r="CW14" s="21"/>
      <c r="CX14" s="21"/>
      <c r="CY14" s="21" t="n">
        <v>1</v>
      </c>
      <c r="CZ14" s="21"/>
      <c r="DA14" s="21"/>
      <c r="DB14" s="21" t="n">
        <v>1</v>
      </c>
      <c r="DC14" s="21"/>
      <c r="DD14" s="21"/>
      <c r="DE14" s="21" t="n">
        <v>1</v>
      </c>
      <c r="DF14" s="21"/>
      <c r="DG14" s="21" t="n">
        <v>1</v>
      </c>
      <c r="DH14" s="21"/>
      <c r="DI14" s="21"/>
      <c r="DJ14" s="21"/>
      <c r="DK14" s="21" t="n">
        <v>1</v>
      </c>
      <c r="DL14" s="21"/>
      <c r="DM14" s="21"/>
      <c r="DN14" s="21" t="n">
        <v>1</v>
      </c>
      <c r="DO14" s="21"/>
      <c r="DP14" s="21"/>
      <c r="DQ14" s="21" t="n">
        <v>1</v>
      </c>
      <c r="DR14" s="21"/>
      <c r="DS14" s="21" t="n">
        <v>1</v>
      </c>
      <c r="DT14" s="21"/>
      <c r="DU14" s="21"/>
      <c r="DV14" s="21"/>
      <c r="DW14" s="21" t="n">
        <v>1</v>
      </c>
      <c r="DX14" s="21"/>
      <c r="DY14" s="21"/>
      <c r="DZ14" s="21" t="n">
        <v>1</v>
      </c>
      <c r="EA14" s="21"/>
      <c r="EB14" s="21"/>
      <c r="EC14" s="21" t="n">
        <v>1</v>
      </c>
      <c r="ED14" s="21"/>
      <c r="EE14" s="21"/>
      <c r="EF14" s="21" t="n">
        <v>1</v>
      </c>
      <c r="EG14" s="21"/>
      <c r="EH14" s="21"/>
      <c r="EI14" s="21" t="n">
        <v>1</v>
      </c>
      <c r="EJ14" s="21"/>
      <c r="EK14" s="21"/>
      <c r="EL14" s="21" t="n">
        <v>1</v>
      </c>
      <c r="EM14" s="21"/>
      <c r="EN14" s="21"/>
      <c r="EO14" s="21" t="n">
        <v>1</v>
      </c>
      <c r="EP14" s="21"/>
      <c r="EQ14" s="21"/>
      <c r="ER14" s="21" t="n">
        <v>1</v>
      </c>
      <c r="ES14" s="21"/>
      <c r="ET14" s="21"/>
      <c r="EU14" s="21" t="n">
        <v>1</v>
      </c>
      <c r="EV14" s="21"/>
      <c r="EW14" s="21"/>
      <c r="EX14" s="21" t="n">
        <v>1</v>
      </c>
      <c r="EY14" s="21"/>
      <c r="EZ14" s="21"/>
      <c r="FA14" s="21" t="n">
        <v>1</v>
      </c>
      <c r="FB14" s="21"/>
      <c r="FC14" s="21"/>
      <c r="FD14" s="21" t="n">
        <v>1</v>
      </c>
      <c r="FE14" s="21"/>
      <c r="FF14" s="21"/>
      <c r="FG14" s="21" t="n">
        <v>1</v>
      </c>
      <c r="FH14" s="22"/>
      <c r="FI14" s="21" t="n">
        <v>1</v>
      </c>
      <c r="FJ14" s="21"/>
      <c r="FK14" s="21"/>
      <c r="FL14" s="21"/>
      <c r="FM14" s="21" t="n">
        <v>1</v>
      </c>
      <c r="FN14" s="21"/>
      <c r="FO14" s="21" t="n">
        <v>1</v>
      </c>
      <c r="FP14" s="21"/>
      <c r="FQ14" s="21"/>
      <c r="FR14" s="21" t="n">
        <v>1</v>
      </c>
      <c r="FS14" s="21"/>
      <c r="FT14" s="21"/>
      <c r="FU14" s="21"/>
      <c r="FV14" s="21" t="n">
        <v>1</v>
      </c>
      <c r="FW14" s="21"/>
      <c r="FX14" s="23"/>
      <c r="FY14" s="23" t="n">
        <v>1</v>
      </c>
      <c r="FZ14" s="23"/>
      <c r="GA14" s="21"/>
      <c r="GB14" s="21" t="n">
        <v>1</v>
      </c>
      <c r="GC14" s="21"/>
      <c r="GD14" s="21"/>
      <c r="GE14" s="21" t="n">
        <v>1</v>
      </c>
      <c r="GF14" s="21"/>
      <c r="GG14" s="21"/>
      <c r="GH14" s="21" t="n">
        <v>1</v>
      </c>
      <c r="GI14" s="21"/>
      <c r="GJ14" s="21"/>
      <c r="GK14" s="21" t="n">
        <v>1</v>
      </c>
      <c r="GL14" s="21"/>
      <c r="GM14" s="21"/>
      <c r="GN14" s="21" t="n">
        <v>1</v>
      </c>
      <c r="GO14" s="21"/>
      <c r="GP14" s="21"/>
      <c r="GQ14" s="21" t="n">
        <v>1</v>
      </c>
      <c r="GR14" s="21"/>
      <c r="GS14" s="21" t="n">
        <v>1</v>
      </c>
      <c r="GT14" s="21"/>
      <c r="GU14" s="21"/>
      <c r="GV14" s="21" t="n">
        <v>1</v>
      </c>
      <c r="GW14" s="21"/>
      <c r="GX14" s="21"/>
      <c r="GY14" s="21"/>
      <c r="GZ14" s="21" t="n">
        <v>1</v>
      </c>
      <c r="HA14" s="21"/>
      <c r="HB14" s="21"/>
      <c r="HC14" s="21" t="n">
        <v>1</v>
      </c>
      <c r="HD14" s="21"/>
      <c r="HE14" s="21"/>
      <c r="HF14" s="21"/>
      <c r="HG14" s="21" t="n">
        <v>1</v>
      </c>
      <c r="HH14" s="21"/>
      <c r="HI14" s="21" t="n">
        <v>1</v>
      </c>
      <c r="HJ14" s="21"/>
      <c r="HK14" s="21"/>
      <c r="HL14" s="21" t="n">
        <v>1</v>
      </c>
      <c r="HM14" s="21"/>
      <c r="HN14" s="21"/>
      <c r="HO14" s="21" t="n">
        <v>1</v>
      </c>
      <c r="HP14" s="21"/>
      <c r="HQ14" s="21"/>
      <c r="HR14" s="21" t="n">
        <v>1</v>
      </c>
      <c r="HS14" s="21"/>
      <c r="HT14" s="21"/>
      <c r="HU14" s="21" t="n">
        <v>1</v>
      </c>
      <c r="HV14" s="21"/>
      <c r="HW14" s="21"/>
      <c r="HX14" s="21" t="n">
        <v>1</v>
      </c>
      <c r="HY14" s="21"/>
      <c r="HZ14" s="21"/>
      <c r="IA14" s="21" t="n">
        <v>1</v>
      </c>
      <c r="IB14" s="21"/>
      <c r="IC14" s="21"/>
      <c r="ID14" s="21" t="n">
        <v>1</v>
      </c>
      <c r="IE14" s="21"/>
      <c r="IF14" s="21" t="n">
        <v>1</v>
      </c>
      <c r="IG14" s="21"/>
      <c r="IH14" s="21"/>
      <c r="II14" s="21"/>
      <c r="IJ14" s="21" t="n">
        <v>1</v>
      </c>
      <c r="IK14" s="21"/>
      <c r="IL14" s="21"/>
      <c r="IM14" s="21" t="n">
        <v>1</v>
      </c>
      <c r="IN14" s="21"/>
      <c r="IO14" s="21"/>
      <c r="IP14" s="21" t="n">
        <v>1</v>
      </c>
      <c r="IQ14" s="21"/>
      <c r="IR14" s="21"/>
      <c r="IS14" s="21" t="n">
        <v>1</v>
      </c>
      <c r="IT14" s="21"/>
      <c r="IU14" s="66"/>
      <c r="IV14" s="21" t="n">
        <v>1</v>
      </c>
    </row>
    <row r="15" customFormat="false" ht="15" hidden="false" customHeight="false" outlineLevel="0" collapsed="false">
      <c r="A15" s="71" t="n">
        <v>3</v>
      </c>
      <c r="B15" s="72" t="s">
        <v>1461</v>
      </c>
      <c r="C15" s="6"/>
      <c r="D15" s="6" t="n">
        <v>1</v>
      </c>
      <c r="E15" s="6"/>
      <c r="F15" s="74"/>
      <c r="G15" s="74" t="n">
        <v>1</v>
      </c>
      <c r="H15" s="74"/>
      <c r="I15" s="74" t="n">
        <v>1</v>
      </c>
      <c r="J15" s="74"/>
      <c r="K15" s="74"/>
      <c r="L15" s="74" t="n">
        <v>1</v>
      </c>
      <c r="M15" s="74"/>
      <c r="N15" s="74"/>
      <c r="O15" s="74"/>
      <c r="P15" s="74" t="n">
        <v>1</v>
      </c>
      <c r="Q15" s="74"/>
      <c r="R15" s="74" t="n">
        <v>1</v>
      </c>
      <c r="S15" s="74"/>
      <c r="T15" s="74"/>
      <c r="U15" s="74"/>
      <c r="V15" s="74" t="n">
        <v>1</v>
      </c>
      <c r="W15" s="74"/>
      <c r="X15" s="74"/>
      <c r="Y15" s="74" t="n">
        <v>1</v>
      </c>
      <c r="Z15" s="74"/>
      <c r="AA15" s="74" t="n">
        <v>1</v>
      </c>
      <c r="AB15" s="74"/>
      <c r="AC15" s="74"/>
      <c r="AD15" s="74"/>
      <c r="AE15" s="74" t="n">
        <v>1</v>
      </c>
      <c r="AF15" s="74"/>
      <c r="AG15" s="74"/>
      <c r="AH15" s="74" t="n">
        <v>1</v>
      </c>
      <c r="AI15" s="74"/>
      <c r="AJ15" s="74"/>
      <c r="AK15" s="74" t="n">
        <v>1</v>
      </c>
      <c r="AL15" s="74"/>
      <c r="AM15" s="74"/>
      <c r="AN15" s="74" t="n">
        <v>1</v>
      </c>
      <c r="AO15" s="74"/>
      <c r="AP15" s="74"/>
      <c r="AQ15" s="74"/>
      <c r="AR15" s="74" t="n">
        <v>1</v>
      </c>
      <c r="AS15" s="74"/>
      <c r="AT15" s="74" t="n">
        <v>1</v>
      </c>
      <c r="AU15" s="74"/>
      <c r="AV15" s="74"/>
      <c r="AW15" s="74" t="n">
        <v>1</v>
      </c>
      <c r="AX15" s="74"/>
      <c r="AY15" s="74"/>
      <c r="AZ15" s="74" t="n">
        <v>1</v>
      </c>
      <c r="BA15" s="74"/>
      <c r="BB15" s="74" t="n">
        <v>1</v>
      </c>
      <c r="BC15" s="74"/>
      <c r="BD15" s="74"/>
      <c r="BE15" s="74"/>
      <c r="BF15" s="74" t="n">
        <v>1</v>
      </c>
      <c r="BG15" s="74"/>
      <c r="BH15" s="74" t="n">
        <v>1</v>
      </c>
      <c r="BI15" s="74"/>
      <c r="BJ15" s="74"/>
      <c r="BK15" s="74"/>
      <c r="BL15" s="74" t="n">
        <v>1</v>
      </c>
      <c r="BM15" s="74"/>
      <c r="BN15" s="74"/>
      <c r="BO15" s="74" t="n">
        <v>1</v>
      </c>
      <c r="BP15" s="74"/>
      <c r="BQ15" s="74"/>
      <c r="BR15" s="74" t="n">
        <v>1</v>
      </c>
      <c r="BS15" s="74"/>
      <c r="BT15" s="74"/>
      <c r="BU15" s="74" t="n">
        <v>1</v>
      </c>
      <c r="BV15" s="74"/>
      <c r="BW15" s="74"/>
      <c r="BX15" s="74" t="n">
        <v>1</v>
      </c>
      <c r="BY15" s="74"/>
      <c r="BZ15" s="74"/>
      <c r="CA15" s="74" t="n">
        <v>1</v>
      </c>
      <c r="CB15" s="74"/>
      <c r="CC15" s="74"/>
      <c r="CD15" s="74"/>
      <c r="CE15" s="21" t="n">
        <v>1</v>
      </c>
      <c r="CF15" s="21"/>
      <c r="CG15" s="21"/>
      <c r="CH15" s="74" t="n">
        <v>1</v>
      </c>
      <c r="CI15" s="74"/>
      <c r="CJ15" s="74" t="n">
        <v>1</v>
      </c>
      <c r="CK15" s="74"/>
      <c r="CL15" s="74"/>
      <c r="CM15" s="74" t="n">
        <v>1</v>
      </c>
      <c r="CN15" s="74"/>
      <c r="CO15" s="74"/>
      <c r="CP15" s="74"/>
      <c r="CQ15" s="74" t="n">
        <v>1</v>
      </c>
      <c r="CR15" s="21"/>
      <c r="CS15" s="21" t="n">
        <v>1</v>
      </c>
      <c r="CT15" s="21"/>
      <c r="CU15" s="21"/>
      <c r="CV15" s="21" t="n">
        <v>1</v>
      </c>
      <c r="CW15" s="21"/>
      <c r="CX15" s="21"/>
      <c r="CY15" s="21" t="n">
        <v>1</v>
      </c>
      <c r="CZ15" s="21"/>
      <c r="DA15" s="21"/>
      <c r="DB15" s="21" t="n">
        <v>1</v>
      </c>
      <c r="DC15" s="21"/>
      <c r="DD15" s="21"/>
      <c r="DE15" s="21" t="n">
        <v>1</v>
      </c>
      <c r="DF15" s="21"/>
      <c r="DG15" s="21" t="n">
        <v>1</v>
      </c>
      <c r="DH15" s="21"/>
      <c r="DI15" s="21"/>
      <c r="DJ15" s="21"/>
      <c r="DK15" s="21" t="n">
        <v>1</v>
      </c>
      <c r="DL15" s="21"/>
      <c r="DM15" s="21"/>
      <c r="DN15" s="21" t="n">
        <v>1</v>
      </c>
      <c r="DO15" s="21"/>
      <c r="DP15" s="21"/>
      <c r="DQ15" s="21" t="n">
        <v>1</v>
      </c>
      <c r="DR15" s="21"/>
      <c r="DS15" s="21" t="n">
        <v>1</v>
      </c>
      <c r="DT15" s="21"/>
      <c r="DU15" s="21"/>
      <c r="DV15" s="21"/>
      <c r="DW15" s="21" t="n">
        <v>1</v>
      </c>
      <c r="DX15" s="21"/>
      <c r="DY15" s="21"/>
      <c r="DZ15" s="21" t="n">
        <v>1</v>
      </c>
      <c r="EA15" s="21"/>
      <c r="EB15" s="21"/>
      <c r="EC15" s="21" t="n">
        <v>1</v>
      </c>
      <c r="ED15" s="21"/>
      <c r="EE15" s="21"/>
      <c r="EF15" s="21" t="n">
        <v>1</v>
      </c>
      <c r="EG15" s="21"/>
      <c r="EH15" s="21"/>
      <c r="EI15" s="21" t="n">
        <v>1</v>
      </c>
      <c r="EJ15" s="21"/>
      <c r="EK15" s="21"/>
      <c r="EL15" s="21" t="n">
        <v>1</v>
      </c>
      <c r="EM15" s="21"/>
      <c r="EN15" s="21"/>
      <c r="EO15" s="21" t="n">
        <v>1</v>
      </c>
      <c r="EP15" s="21"/>
      <c r="EQ15" s="21"/>
      <c r="ER15" s="21" t="n">
        <v>1</v>
      </c>
      <c r="ES15" s="21"/>
      <c r="ET15" s="21"/>
      <c r="EU15" s="21" t="n">
        <v>1</v>
      </c>
      <c r="EV15" s="21"/>
      <c r="EW15" s="21"/>
      <c r="EX15" s="21" t="n">
        <v>1</v>
      </c>
      <c r="EY15" s="21"/>
      <c r="EZ15" s="21"/>
      <c r="FA15" s="21" t="n">
        <v>1</v>
      </c>
      <c r="FB15" s="21"/>
      <c r="FC15" s="21"/>
      <c r="FD15" s="21" t="n">
        <v>1</v>
      </c>
      <c r="FE15" s="21"/>
      <c r="FF15" s="21"/>
      <c r="FG15" s="21" t="n">
        <v>1</v>
      </c>
      <c r="FH15" s="22"/>
      <c r="FI15" s="21" t="n">
        <v>1</v>
      </c>
      <c r="FJ15" s="21"/>
      <c r="FK15" s="21"/>
      <c r="FL15" s="21"/>
      <c r="FM15" s="21" t="n">
        <v>1</v>
      </c>
      <c r="FN15" s="21"/>
      <c r="FO15" s="21" t="n">
        <v>1</v>
      </c>
      <c r="FP15" s="21"/>
      <c r="FQ15" s="21"/>
      <c r="FR15" s="21" t="n">
        <v>1</v>
      </c>
      <c r="FS15" s="21"/>
      <c r="FT15" s="21"/>
      <c r="FU15" s="21"/>
      <c r="FV15" s="21" t="n">
        <v>1</v>
      </c>
      <c r="FW15" s="21"/>
      <c r="FX15" s="21"/>
      <c r="FY15" s="21" t="n">
        <v>1</v>
      </c>
      <c r="FZ15" s="21"/>
      <c r="GA15" s="21"/>
      <c r="GB15" s="21" t="n">
        <v>1</v>
      </c>
      <c r="GC15" s="21"/>
      <c r="GD15" s="21"/>
      <c r="GE15" s="21" t="n">
        <v>1</v>
      </c>
      <c r="GF15" s="21"/>
      <c r="GG15" s="21"/>
      <c r="GH15" s="21" t="n">
        <v>1</v>
      </c>
      <c r="GI15" s="21"/>
      <c r="GJ15" s="21"/>
      <c r="GK15" s="21" t="n">
        <v>1</v>
      </c>
      <c r="GL15" s="21"/>
      <c r="GM15" s="21"/>
      <c r="GN15" s="21" t="n">
        <v>1</v>
      </c>
      <c r="GO15" s="21"/>
      <c r="GP15" s="21"/>
      <c r="GQ15" s="21" t="n">
        <v>1</v>
      </c>
      <c r="GR15" s="21"/>
      <c r="GS15" s="21" t="n">
        <v>1</v>
      </c>
      <c r="GT15" s="21"/>
      <c r="GU15" s="21"/>
      <c r="GV15" s="21" t="n">
        <v>1</v>
      </c>
      <c r="GW15" s="21"/>
      <c r="GX15" s="21"/>
      <c r="GY15" s="21"/>
      <c r="GZ15" s="21" t="n">
        <v>1</v>
      </c>
      <c r="HA15" s="21"/>
      <c r="HB15" s="21"/>
      <c r="HC15" s="21" t="n">
        <v>1</v>
      </c>
      <c r="HD15" s="21"/>
      <c r="HE15" s="21"/>
      <c r="HF15" s="21"/>
      <c r="HG15" s="21" t="n">
        <v>1</v>
      </c>
      <c r="HH15" s="21"/>
      <c r="HI15" s="21" t="n">
        <v>1</v>
      </c>
      <c r="HJ15" s="21"/>
      <c r="HK15" s="21"/>
      <c r="HL15" s="21" t="n">
        <v>1</v>
      </c>
      <c r="HM15" s="21"/>
      <c r="HN15" s="21"/>
      <c r="HO15" s="21" t="n">
        <v>1</v>
      </c>
      <c r="HP15" s="21"/>
      <c r="HQ15" s="21"/>
      <c r="HR15" s="21" t="n">
        <v>1</v>
      </c>
      <c r="HS15" s="21"/>
      <c r="HT15" s="21"/>
      <c r="HU15" s="21" t="n">
        <v>1</v>
      </c>
      <c r="HV15" s="21"/>
      <c r="HW15" s="21"/>
      <c r="HX15" s="21" t="n">
        <v>1</v>
      </c>
      <c r="HY15" s="21"/>
      <c r="HZ15" s="21"/>
      <c r="IA15" s="21" t="n">
        <v>1</v>
      </c>
      <c r="IB15" s="21"/>
      <c r="IC15" s="21"/>
      <c r="ID15" s="21" t="n">
        <v>1</v>
      </c>
      <c r="IE15" s="21"/>
      <c r="IF15" s="21" t="n">
        <v>1</v>
      </c>
      <c r="IG15" s="21"/>
      <c r="IH15" s="21"/>
      <c r="II15" s="21"/>
      <c r="IJ15" s="21" t="n">
        <v>1</v>
      </c>
      <c r="IK15" s="21"/>
      <c r="IL15" s="21"/>
      <c r="IM15" s="21" t="n">
        <v>1</v>
      </c>
      <c r="IN15" s="21"/>
      <c r="IO15" s="21"/>
      <c r="IP15" s="21" t="n">
        <v>1</v>
      </c>
      <c r="IQ15" s="21"/>
      <c r="IR15" s="21"/>
      <c r="IS15" s="21" t="n">
        <v>1</v>
      </c>
      <c r="IT15" s="21"/>
      <c r="IU15" s="66"/>
      <c r="IV15" s="21" t="n">
        <v>1</v>
      </c>
    </row>
    <row r="16" customFormat="false" ht="15" hidden="false" customHeight="true" outlineLevel="0" collapsed="false">
      <c r="A16" s="46" t="s">
        <v>1073</v>
      </c>
      <c r="B16" s="46"/>
      <c r="C16" s="47" t="n">
        <f aca="false">SUM(C13:C15)</f>
        <v>1</v>
      </c>
      <c r="D16" s="47" t="n">
        <f aca="false">SUM(D13:D15)</f>
        <v>2</v>
      </c>
      <c r="E16" s="47" t="n">
        <f aca="false">SUM(E13:E15)</f>
        <v>0</v>
      </c>
      <c r="F16" s="47" t="n">
        <f aca="false">SUM(F13:F15)</f>
        <v>1</v>
      </c>
      <c r="G16" s="47" t="n">
        <v>2</v>
      </c>
      <c r="H16" s="47" t="n">
        <f aca="false">SUM(H13:H15)</f>
        <v>0</v>
      </c>
      <c r="I16" s="47" t="n">
        <f aca="false">SUM(I13:I15)</f>
        <v>3</v>
      </c>
      <c r="J16" s="47" t="n">
        <f aca="false">SUM(J13:J15)</f>
        <v>0</v>
      </c>
      <c r="K16" s="47" t="n">
        <f aca="false">SUM(K13:K15)</f>
        <v>0</v>
      </c>
      <c r="L16" s="47" t="n">
        <v>3</v>
      </c>
      <c r="M16" s="47" t="n">
        <f aca="false">SUM(M13:M15)</f>
        <v>0</v>
      </c>
      <c r="N16" s="47" t="n">
        <f aca="false">SUM(N13:N15)</f>
        <v>0</v>
      </c>
      <c r="O16" s="47" t="n">
        <f aca="false">SUM(O13:O15)</f>
        <v>0</v>
      </c>
      <c r="P16" s="47" t="n">
        <v>3</v>
      </c>
      <c r="Q16" s="47" t="n">
        <f aca="false">SUM(Q13:Q15)</f>
        <v>0</v>
      </c>
      <c r="R16" s="47" t="n">
        <f aca="false">SUM(R13:R15)</f>
        <v>1</v>
      </c>
      <c r="S16" s="47" t="n">
        <f aca="false">SUM(S13:S15)</f>
        <v>2</v>
      </c>
      <c r="T16" s="47" t="n">
        <f aca="false">SUM(T13:T15)</f>
        <v>0</v>
      </c>
      <c r="U16" s="47" t="n">
        <f aca="false">SUM(U13:U15)</f>
        <v>0</v>
      </c>
      <c r="V16" s="47" t="n">
        <f aca="false">SUM(V13:V15)</f>
        <v>3</v>
      </c>
      <c r="W16" s="47" t="n">
        <f aca="false">SUM(W13:W15)</f>
        <v>0</v>
      </c>
      <c r="X16" s="47" t="n">
        <f aca="false">SUM(X13:X15)</f>
        <v>0</v>
      </c>
      <c r="Y16" s="47" t="n">
        <f aca="false">SUM(Y13:Y15)</f>
        <v>3</v>
      </c>
      <c r="Z16" s="47" t="n">
        <f aca="false">SUM(Z13:Z15)</f>
        <v>0</v>
      </c>
      <c r="AA16" s="47" t="n">
        <f aca="false">SUM(AA13:AA15)</f>
        <v>3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3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3</v>
      </c>
      <c r="AI16" s="47" t="n">
        <f aca="false">SUM(AI13:AI15)</f>
        <v>0</v>
      </c>
      <c r="AJ16" s="47" t="n">
        <f aca="false">SUM(AJ13:AJ15)</f>
        <v>0</v>
      </c>
      <c r="AK16" s="47" t="n">
        <f aca="false">SUM(AK13:AK15)</f>
        <v>3</v>
      </c>
      <c r="AL16" s="47" t="n">
        <f aca="false">SUM(AL13:AL15)</f>
        <v>0</v>
      </c>
      <c r="AM16" s="47" t="n">
        <f aca="false">SUM(AM13:AM15)</f>
        <v>0</v>
      </c>
      <c r="AN16" s="47" t="n">
        <f aca="false">SUM(AN13:AN15)</f>
        <v>3</v>
      </c>
      <c r="AO16" s="47" t="n">
        <f aca="false">SUM(AO13:AO15)</f>
        <v>0</v>
      </c>
      <c r="AP16" s="47" t="n">
        <f aca="false">SUM(AP13:AP15)</f>
        <v>0</v>
      </c>
      <c r="AQ16" s="47" t="n">
        <f aca="false">SUM(AQ13:AQ15)</f>
        <v>0</v>
      </c>
      <c r="AR16" s="47" t="n">
        <f aca="false">SUM(AR13:AR15)</f>
        <v>3</v>
      </c>
      <c r="AS16" s="47" t="n">
        <v>1</v>
      </c>
      <c r="AT16" s="47" t="n">
        <f aca="false">SUM(AT13:AT15)</f>
        <v>2</v>
      </c>
      <c r="AU16" s="47" t="n">
        <f aca="false">SUM(AU13:AU15)</f>
        <v>0</v>
      </c>
      <c r="AV16" s="47" t="n">
        <f aca="false">SUM(AV13:AV15)</f>
        <v>0</v>
      </c>
      <c r="AW16" s="47" t="n">
        <f aca="false">SUM(AW13:AW15)</f>
        <v>3</v>
      </c>
      <c r="AX16" s="47" t="n">
        <f aca="false">SUM(AX13:AX15)</f>
        <v>0</v>
      </c>
      <c r="AY16" s="47" t="n">
        <f aca="false">SUM(AY13:AY15)</f>
        <v>0</v>
      </c>
      <c r="AZ16" s="47" t="n">
        <f aca="false">SUM(AZ13:AZ15)</f>
        <v>3</v>
      </c>
      <c r="BA16" s="47" t="n">
        <f aca="false">SUM(BA13:BA15)</f>
        <v>0</v>
      </c>
      <c r="BB16" s="47" t="n">
        <f aca="false">SUM(BB13:BB15)</f>
        <v>3</v>
      </c>
      <c r="BC16" s="47" t="n">
        <f aca="false">SUM(BC13:BC15)</f>
        <v>0</v>
      </c>
      <c r="BD16" s="47" t="n">
        <f aca="false">SUM(BD13:BD15)</f>
        <v>0</v>
      </c>
      <c r="BE16" s="47" t="n">
        <f aca="false">SUM(BE13:BE15)</f>
        <v>0</v>
      </c>
      <c r="BF16" s="47" t="n">
        <f aca="false">SUM(BF13:BF15)</f>
        <v>3</v>
      </c>
      <c r="BG16" s="47" t="n">
        <f aca="false">SUM(BG13:BG15)</f>
        <v>0</v>
      </c>
      <c r="BH16" s="47" t="n">
        <f aca="false">SUM(BH13:BH15)</f>
        <v>3</v>
      </c>
      <c r="BI16" s="47" t="n">
        <f aca="false">SUM(BI13:BI15)</f>
        <v>0</v>
      </c>
      <c r="BJ16" s="47" t="n">
        <f aca="false">SUM(BJ13:BJ15)</f>
        <v>0</v>
      </c>
      <c r="BK16" s="47" t="n">
        <f aca="false">SUM(BK13:BK15)</f>
        <v>0</v>
      </c>
      <c r="BL16" s="47" t="n">
        <v>3</v>
      </c>
      <c r="BM16" s="47" t="n">
        <f aca="false">SUM(BM13:BM15)</f>
        <v>0</v>
      </c>
      <c r="BN16" s="47" t="n">
        <f aca="false">SUM(BN13:BN15)</f>
        <v>0</v>
      </c>
      <c r="BO16" s="47" t="n">
        <f aca="false">SUM(BO13:BO15)</f>
        <v>3</v>
      </c>
      <c r="BP16" s="47" t="n">
        <f aca="false">SUM(BP13:BP15)</f>
        <v>0</v>
      </c>
      <c r="BQ16" s="47" t="n">
        <f aca="false">SUM(BQ13:BQ15)</f>
        <v>0</v>
      </c>
      <c r="BR16" s="47" t="n">
        <f aca="false">SUM(BR13:BR15)</f>
        <v>3</v>
      </c>
      <c r="BS16" s="47" t="n">
        <f aca="false">SUM(BS13:BS15)</f>
        <v>0</v>
      </c>
      <c r="BT16" s="47" t="n">
        <f aca="false">SUM(BT13:BT15)</f>
        <v>0</v>
      </c>
      <c r="BU16" s="47" t="n">
        <f aca="false">SUM(BU13:BU15)</f>
        <v>3</v>
      </c>
      <c r="BV16" s="47" t="n">
        <f aca="false">SUM(BV13:BV15)</f>
        <v>0</v>
      </c>
      <c r="BW16" s="47" t="n">
        <f aca="false">SUM(BW13:BW15)</f>
        <v>0</v>
      </c>
      <c r="BX16" s="47" t="n">
        <f aca="false">SUM(BX13:BX15)</f>
        <v>3</v>
      </c>
      <c r="BY16" s="47" t="n">
        <f aca="false">SUM(BY13:BY15)</f>
        <v>0</v>
      </c>
      <c r="BZ16" s="47" t="n">
        <f aca="false">SUM(BZ13:BZ15)</f>
        <v>0</v>
      </c>
      <c r="CA16" s="47" t="n">
        <f aca="false">SUM(CA13:CA15)</f>
        <v>3</v>
      </c>
      <c r="CB16" s="47" t="n">
        <f aca="false">SUM(CB13:CB15)</f>
        <v>0</v>
      </c>
      <c r="CC16" s="47" t="n">
        <f aca="false">SUM(CC13:CC15)</f>
        <v>0</v>
      </c>
      <c r="CD16" s="47" t="n">
        <f aca="false">SUM(CD13:CD15)</f>
        <v>0</v>
      </c>
      <c r="CE16" s="47" t="n">
        <f aca="false">SUM(CE13:CE15)</f>
        <v>3</v>
      </c>
      <c r="CF16" s="47" t="n">
        <f aca="false">SUM(CF13:CF15)</f>
        <v>0</v>
      </c>
      <c r="CG16" s="47" t="n">
        <f aca="false">SUM(CG13:CG15)</f>
        <v>0</v>
      </c>
      <c r="CH16" s="47" t="n">
        <f aca="false">SUM(CH13:CH15)</f>
        <v>3</v>
      </c>
      <c r="CI16" s="47" t="n">
        <f aca="false">SUM(CI13:CI15)</f>
        <v>0</v>
      </c>
      <c r="CJ16" s="47" t="n">
        <f aca="false">SUM(CJ13:CJ15)</f>
        <v>3</v>
      </c>
      <c r="CK16" s="47" t="n">
        <f aca="false">SUM(CK13:CK15)</f>
        <v>0</v>
      </c>
      <c r="CL16" s="47" t="n">
        <f aca="false">SUM(CL13:CL15)</f>
        <v>0</v>
      </c>
      <c r="CM16" s="47" t="n">
        <f aca="false">SUM(CM13:CM15)</f>
        <v>3</v>
      </c>
      <c r="CN16" s="47" t="n">
        <f aca="false">SUM(CN13:CN15)</f>
        <v>0</v>
      </c>
      <c r="CO16" s="47" t="n">
        <f aca="false">SUM(CO13:CO15)</f>
        <v>0</v>
      </c>
      <c r="CP16" s="47" t="n">
        <f aca="false">SUM(CP13:CP15)</f>
        <v>0</v>
      </c>
      <c r="CQ16" s="47" t="n">
        <f aca="false">SUM(CQ13:CQ15)</f>
        <v>3</v>
      </c>
      <c r="CR16" s="47" t="n">
        <f aca="false">SUM(CR13:CR15)</f>
        <v>0</v>
      </c>
      <c r="CS16" s="47" t="n">
        <f aca="false">SUM(CS13:CS15)</f>
        <v>3</v>
      </c>
      <c r="CT16" s="47" t="n">
        <f aca="false">SUM(CT13:CT15)</f>
        <v>0</v>
      </c>
      <c r="CU16" s="47" t="n">
        <f aca="false">SUM(CU13:CU15)</f>
        <v>0</v>
      </c>
      <c r="CV16" s="47" t="n">
        <f aca="false">SUM(CV13:CV15)</f>
        <v>3</v>
      </c>
      <c r="CW16" s="47" t="n">
        <f aca="false">SUM(CW13:CW15)</f>
        <v>0</v>
      </c>
      <c r="CX16" s="47" t="n">
        <f aca="false">SUM(CX13:CX15)</f>
        <v>0</v>
      </c>
      <c r="CY16" s="47" t="n">
        <f aca="false">SUM(CY13:CY15)</f>
        <v>3</v>
      </c>
      <c r="CZ16" s="47" t="n">
        <f aca="false">SUM(CZ13:CZ15)</f>
        <v>0</v>
      </c>
      <c r="DA16" s="47" t="n">
        <f aca="false">SUM(DA13:DA15)</f>
        <v>0</v>
      </c>
      <c r="DB16" s="47" t="n">
        <f aca="false">SUM(DB13:DB15)</f>
        <v>3</v>
      </c>
      <c r="DC16" s="47" t="n">
        <f aca="false">SUM(DC13:DC15)</f>
        <v>0</v>
      </c>
      <c r="DD16" s="47" t="n">
        <f aca="false">SUM(DD13:DD15)</f>
        <v>0</v>
      </c>
      <c r="DE16" s="47" t="n">
        <f aca="false">SUM(DE13:DE15)</f>
        <v>3</v>
      </c>
      <c r="DF16" s="47" t="n">
        <f aca="false">SUM(DF13:DF15)</f>
        <v>0</v>
      </c>
      <c r="DG16" s="47" t="n">
        <f aca="false">SUM(DG13:DG15)</f>
        <v>3</v>
      </c>
      <c r="DH16" s="47" t="n">
        <f aca="false">SUM(DH13:DH15)</f>
        <v>0</v>
      </c>
      <c r="DI16" s="47" t="n">
        <f aca="false">SUM(DI13:DI15)</f>
        <v>0</v>
      </c>
      <c r="DJ16" s="47" t="n">
        <f aca="false">SUM(DJ13:DJ15)</f>
        <v>0</v>
      </c>
      <c r="DK16" s="47" t="n">
        <f aca="false">SUM(DK13:DK15)</f>
        <v>3</v>
      </c>
      <c r="DL16" s="47" t="n">
        <f aca="false">SUM(DL13:DL15)</f>
        <v>0</v>
      </c>
      <c r="DM16" s="47" t="n">
        <f aca="false">SUM(DM13:DM15)</f>
        <v>0</v>
      </c>
      <c r="DN16" s="47" t="n">
        <f aca="false">SUM(DN13:DN15)</f>
        <v>3</v>
      </c>
      <c r="DO16" s="47" t="n">
        <f aca="false">SUM(DO13:DO15)</f>
        <v>0</v>
      </c>
      <c r="DP16" s="47" t="n">
        <f aca="false">SUM(DP13:DP15)</f>
        <v>0</v>
      </c>
      <c r="DQ16" s="47" t="n">
        <f aca="false">SUM(DQ13:DQ15)</f>
        <v>3</v>
      </c>
      <c r="DR16" s="47" t="n">
        <f aca="false">SUM(DR13:DR15)</f>
        <v>0</v>
      </c>
      <c r="DS16" s="47" t="n">
        <f aca="false">SUM(DS13:DS15)</f>
        <v>3</v>
      </c>
      <c r="DT16" s="47" t="n">
        <f aca="false">SUM(DT13:DT15)</f>
        <v>0</v>
      </c>
      <c r="DU16" s="47" t="n">
        <f aca="false">SUM(DU13:DU15)</f>
        <v>0</v>
      </c>
      <c r="DV16" s="47" t="n">
        <f aca="false">SUM(DV13:DV15)</f>
        <v>0</v>
      </c>
      <c r="DW16" s="47" t="n">
        <v>3</v>
      </c>
      <c r="DX16" s="47" t="n">
        <f aca="false">SUM(DX13:DX15)</f>
        <v>0</v>
      </c>
      <c r="DY16" s="47" t="n">
        <f aca="false">SUM(DY13:DY15)</f>
        <v>0</v>
      </c>
      <c r="DZ16" s="47" t="n">
        <f aca="false">SUM(DZ13:DZ15)</f>
        <v>3</v>
      </c>
      <c r="EA16" s="47" t="n">
        <f aca="false">SUM(EA13:EA15)</f>
        <v>0</v>
      </c>
      <c r="EB16" s="47" t="n">
        <f aca="false">SUM(EB13:EB15)</f>
        <v>0</v>
      </c>
      <c r="EC16" s="47" t="n">
        <f aca="false">SUM(EC13:EC15)</f>
        <v>3</v>
      </c>
      <c r="ED16" s="47" t="n">
        <f aca="false">SUM(ED13:ED15)</f>
        <v>0</v>
      </c>
      <c r="EE16" s="47" t="n">
        <f aca="false">SUM(EE13:EE15)</f>
        <v>0</v>
      </c>
      <c r="EF16" s="47" t="n">
        <f aca="false">SUM(EF13:EF15)</f>
        <v>3</v>
      </c>
      <c r="EG16" s="47" t="n">
        <f aca="false">SUM(EG13:EG15)</f>
        <v>0</v>
      </c>
      <c r="EH16" s="47" t="n">
        <f aca="false">SUM(EH13:EH15)</f>
        <v>0</v>
      </c>
      <c r="EI16" s="47" t="n">
        <f aca="false">SUM(EI13:EI15)</f>
        <v>3</v>
      </c>
      <c r="EJ16" s="47" t="n">
        <f aca="false">SUM(EJ13:EJ15)</f>
        <v>0</v>
      </c>
      <c r="EK16" s="47" t="n">
        <f aca="false">SUM(EK13:EK15)</f>
        <v>0</v>
      </c>
      <c r="EL16" s="47" t="n">
        <f aca="false">SUM(EL13:EL15)</f>
        <v>3</v>
      </c>
      <c r="EM16" s="47" t="n">
        <f aca="false">SUM(EM13:EM15)</f>
        <v>0</v>
      </c>
      <c r="EN16" s="47" t="n">
        <f aca="false">SUM(EN13:EN15)</f>
        <v>0</v>
      </c>
      <c r="EO16" s="47" t="n">
        <f aca="false">SUM(EO13:EO15)</f>
        <v>3</v>
      </c>
      <c r="EP16" s="47" t="n">
        <f aca="false">SUM(EP13:EP15)</f>
        <v>0</v>
      </c>
      <c r="EQ16" s="47" t="n">
        <f aca="false">SUM(EQ13:EQ15)</f>
        <v>0</v>
      </c>
      <c r="ER16" s="47" t="n">
        <f aca="false">SUM(ER13:ER15)</f>
        <v>3</v>
      </c>
      <c r="ES16" s="47" t="n">
        <f aca="false">SUM(ES13:ES15)</f>
        <v>0</v>
      </c>
      <c r="ET16" s="47" t="n">
        <f aca="false">SUM(ET13:ET15)</f>
        <v>0</v>
      </c>
      <c r="EU16" s="47" t="n">
        <f aca="false">SUM(EU13:EU15)</f>
        <v>3</v>
      </c>
      <c r="EV16" s="47" t="n">
        <f aca="false">SUM(EV13:EV15)</f>
        <v>0</v>
      </c>
      <c r="EW16" s="47" t="n">
        <f aca="false">SUM(EW13:EW15)</f>
        <v>0</v>
      </c>
      <c r="EX16" s="47" t="n">
        <f aca="false">SUM(EX13:EX15)</f>
        <v>3</v>
      </c>
      <c r="EY16" s="47" t="n">
        <f aca="false">SUM(EY13:EY15)</f>
        <v>0</v>
      </c>
      <c r="EZ16" s="47" t="n">
        <f aca="false">SUM(EZ13:EZ15)</f>
        <v>0</v>
      </c>
      <c r="FA16" s="47" t="n">
        <f aca="false">SUM(FA13:FA15)</f>
        <v>3</v>
      </c>
      <c r="FB16" s="47" t="n">
        <f aca="false">SUM(FB13:FB15)</f>
        <v>0</v>
      </c>
      <c r="FC16" s="47" t="n">
        <f aca="false">SUM(FC13:FC15)</f>
        <v>0</v>
      </c>
      <c r="FD16" s="47" t="n">
        <f aca="false">SUM(FD13:FD15)</f>
        <v>3</v>
      </c>
      <c r="FE16" s="47" t="n">
        <f aca="false">SUM(FE13:FE15)</f>
        <v>0</v>
      </c>
      <c r="FF16" s="47" t="n">
        <f aca="false">SUM(FF13:FF15)</f>
        <v>0</v>
      </c>
      <c r="FG16" s="47" t="n">
        <f aca="false">SUM(FG13:FG15)</f>
        <v>3</v>
      </c>
      <c r="FH16" s="47" t="n">
        <f aca="false">SUM(FH13:FH15)</f>
        <v>0</v>
      </c>
      <c r="FI16" s="47" t="n">
        <f aca="false">SUM(FI13:FI15)</f>
        <v>3</v>
      </c>
      <c r="FJ16" s="47" t="n">
        <f aca="false">SUM(FJ13:FJ15)</f>
        <v>0</v>
      </c>
      <c r="FK16" s="47" t="n">
        <f aca="false">SUM(FK13:FK15)</f>
        <v>0</v>
      </c>
      <c r="FL16" s="47" t="n">
        <f aca="false">SUM(FL13:FL15)</f>
        <v>0</v>
      </c>
      <c r="FM16" s="47" t="n">
        <f aca="false">SUM(FM13:FM15)</f>
        <v>3</v>
      </c>
      <c r="FN16" s="47" t="n">
        <f aca="false">SUM(FN13:FN15)</f>
        <v>0</v>
      </c>
      <c r="FO16" s="47" t="n">
        <f aca="false">SUM(FO13:FO15)</f>
        <v>3</v>
      </c>
      <c r="FP16" s="47" t="n">
        <f aca="false">SUM(FP13:FP15)</f>
        <v>0</v>
      </c>
      <c r="FQ16" s="47" t="n">
        <f aca="false">SUM(FQ13:FQ15)</f>
        <v>0</v>
      </c>
      <c r="FR16" s="47" t="n">
        <v>3</v>
      </c>
      <c r="FS16" s="47" t="n">
        <f aca="false">SUM(FS13:FS15)</f>
        <v>0</v>
      </c>
      <c r="FT16" s="47" t="n">
        <f aca="false">SUM(FT13:FT15)</f>
        <v>0</v>
      </c>
      <c r="FU16" s="47" t="n">
        <f aca="false">SUM(FU13:FU15)</f>
        <v>0</v>
      </c>
      <c r="FV16" s="47" t="n">
        <f aca="false">SUM(FV13:FV15)</f>
        <v>3</v>
      </c>
      <c r="FW16" s="47" t="n">
        <f aca="false">SUM(FW13:FW15)</f>
        <v>0</v>
      </c>
      <c r="FX16" s="47" t="n">
        <f aca="false">SUM(FX13:FX15)</f>
        <v>0</v>
      </c>
      <c r="FY16" s="47" t="n">
        <f aca="false">SUM(FY13:FY15)</f>
        <v>3</v>
      </c>
      <c r="FZ16" s="47" t="n">
        <f aca="false">SUM(FZ13:FZ15)</f>
        <v>0</v>
      </c>
      <c r="GA16" s="47" t="n">
        <f aca="false">SUM(GA13:GA15)</f>
        <v>0</v>
      </c>
      <c r="GB16" s="47" t="n">
        <f aca="false">SUM(GB13:GB15)</f>
        <v>3</v>
      </c>
      <c r="GC16" s="47" t="n">
        <f aca="false">SUM(GC13:GC15)</f>
        <v>0</v>
      </c>
      <c r="GD16" s="47" t="n">
        <f aca="false">SUM(GD13:GD15)</f>
        <v>0</v>
      </c>
      <c r="GE16" s="47" t="n">
        <f aca="false">SUM(GE13:GE15)</f>
        <v>3</v>
      </c>
      <c r="GF16" s="47" t="n">
        <f aca="false">SUM(GF13:GF15)</f>
        <v>0</v>
      </c>
      <c r="GG16" s="47" t="n">
        <f aca="false">SUM(GG13:GG15)</f>
        <v>0</v>
      </c>
      <c r="GH16" s="47" t="n">
        <f aca="false">SUM(GH13:GH15)</f>
        <v>3</v>
      </c>
      <c r="GI16" s="47" t="n">
        <f aca="false">SUM(GI13:GI15)</f>
        <v>0</v>
      </c>
      <c r="GJ16" s="47" t="n">
        <f aca="false">SUM(GJ13:GJ15)</f>
        <v>0</v>
      </c>
      <c r="GK16" s="47" t="n">
        <f aca="false">SUM(GK13:GK15)</f>
        <v>3</v>
      </c>
      <c r="GL16" s="47" t="n">
        <f aca="false">SUM(GL13:GL15)</f>
        <v>0</v>
      </c>
      <c r="GM16" s="47" t="n">
        <f aca="false">SUM(GM13:GM15)</f>
        <v>0</v>
      </c>
      <c r="GN16" s="47" t="n">
        <f aca="false">SUM(GN13:GN15)</f>
        <v>3</v>
      </c>
      <c r="GO16" s="47" t="n">
        <f aca="false">SUM(GO13:GO15)</f>
        <v>0</v>
      </c>
      <c r="GP16" s="47" t="n">
        <f aca="false">SUM(GP13:GP15)</f>
        <v>0</v>
      </c>
      <c r="GQ16" s="47" t="n">
        <f aca="false">SUM(GQ13:GQ15)</f>
        <v>3</v>
      </c>
      <c r="GR16" s="47" t="n">
        <f aca="false">SUM(GR13:GR15)</f>
        <v>0</v>
      </c>
      <c r="GS16" s="47" t="n">
        <f aca="false">SUM(GS13:GS15)</f>
        <v>3</v>
      </c>
      <c r="GT16" s="47" t="n">
        <f aca="false">SUM(GT13:GT15)</f>
        <v>0</v>
      </c>
      <c r="GU16" s="47" t="n">
        <f aca="false">SUM(GU13:GU15)</f>
        <v>0</v>
      </c>
      <c r="GV16" s="47" t="n">
        <f aca="false">SUM(GV13:GV15)</f>
        <v>3</v>
      </c>
      <c r="GW16" s="47" t="n">
        <f aca="false">SUM(GW13:GW15)</f>
        <v>0</v>
      </c>
      <c r="GX16" s="47" t="n">
        <f aca="false">SUM(GX13:GX15)</f>
        <v>0</v>
      </c>
      <c r="GY16" s="47" t="n">
        <f aca="false">SUM(GY13:GY15)</f>
        <v>0</v>
      </c>
      <c r="GZ16" s="47" t="n">
        <f aca="false">SUM(GZ13:GZ15)</f>
        <v>3</v>
      </c>
      <c r="HA16" s="47" t="n">
        <f aca="false">SUM(HA13:HA15)</f>
        <v>0</v>
      </c>
      <c r="HB16" s="47" t="n">
        <f aca="false">SUM(HB13:HB15)</f>
        <v>0</v>
      </c>
      <c r="HC16" s="47" t="n">
        <v>3</v>
      </c>
      <c r="HD16" s="47" t="n">
        <f aca="false">SUM(HD13:HD15)</f>
        <v>0</v>
      </c>
      <c r="HE16" s="47" t="n">
        <f aca="false">SUM(HE13:HE15)</f>
        <v>0</v>
      </c>
      <c r="HF16" s="47" t="n">
        <f aca="false">SUM(HF13:HF15)</f>
        <v>0</v>
      </c>
      <c r="HG16" s="47" t="n">
        <f aca="false">SUM(HG13:HG15)</f>
        <v>3</v>
      </c>
      <c r="HH16" s="47" t="n">
        <f aca="false">SUM(HH13:HH15)</f>
        <v>0</v>
      </c>
      <c r="HI16" s="47" t="n">
        <f aca="false">SUM(HI13:HI15)</f>
        <v>3</v>
      </c>
      <c r="HJ16" s="47" t="n">
        <f aca="false">SUM(HJ13:HJ15)</f>
        <v>0</v>
      </c>
      <c r="HK16" s="47" t="n">
        <f aca="false">SUM(HK13:HK15)</f>
        <v>0</v>
      </c>
      <c r="HL16" s="47" t="n">
        <f aca="false">SUM(HL13:HL15)</f>
        <v>3</v>
      </c>
      <c r="HM16" s="47" t="n">
        <f aca="false">SUM(HM13:HM15)</f>
        <v>0</v>
      </c>
      <c r="HN16" s="47" t="n">
        <f aca="false">SUM(HN13:HN15)</f>
        <v>0</v>
      </c>
      <c r="HO16" s="47" t="n">
        <f aca="false">SUM(HO13:HO15)</f>
        <v>3</v>
      </c>
      <c r="HP16" s="47" t="n">
        <f aca="false">SUM(HP13:HP15)</f>
        <v>0</v>
      </c>
      <c r="HQ16" s="47" t="n">
        <f aca="false">SUM(HQ13:HQ15)</f>
        <v>0</v>
      </c>
      <c r="HR16" s="47" t="n">
        <f aca="false">SUM(HR13:HR15)</f>
        <v>3</v>
      </c>
      <c r="HS16" s="47" t="n">
        <f aca="false">SUM(HS13:HS15)</f>
        <v>0</v>
      </c>
      <c r="HT16" s="47" t="n">
        <f aca="false">SUM(HT13:HT15)</f>
        <v>0</v>
      </c>
      <c r="HU16" s="47" t="n">
        <f aca="false">SUM(HU13:HU15)</f>
        <v>3</v>
      </c>
      <c r="HV16" s="47" t="n">
        <f aca="false">SUM(HV13:HV15)</f>
        <v>0</v>
      </c>
      <c r="HW16" s="47" t="n">
        <f aca="false">SUM(HW13:HW15)</f>
        <v>0</v>
      </c>
      <c r="HX16" s="47" t="n">
        <f aca="false">SUM(HX13:HX15)</f>
        <v>3</v>
      </c>
      <c r="HY16" s="47" t="n">
        <f aca="false">SUM(HY13:HY15)</f>
        <v>0</v>
      </c>
      <c r="HZ16" s="47" t="n">
        <f aca="false">SUM(HZ13:HZ15)</f>
        <v>0</v>
      </c>
      <c r="IA16" s="47" t="n">
        <f aca="false">SUM(IA13:IA15)</f>
        <v>3</v>
      </c>
      <c r="IB16" s="47" t="n">
        <f aca="false">SUM(IB13:IB15)</f>
        <v>0</v>
      </c>
      <c r="IC16" s="47" t="n">
        <f aca="false">SUM(IC13:IC15)</f>
        <v>0</v>
      </c>
      <c r="ID16" s="47" t="n">
        <f aca="false">SUM(ID13:ID15)</f>
        <v>3</v>
      </c>
      <c r="IE16" s="47" t="n">
        <f aca="false">SUM(IE13:IE15)</f>
        <v>0</v>
      </c>
      <c r="IF16" s="47" t="n">
        <f aca="false">SUM(IF13:IF15)</f>
        <v>3</v>
      </c>
      <c r="IG16" s="47" t="n">
        <f aca="false">SUM(IG13:IG15)</f>
        <v>0</v>
      </c>
      <c r="IH16" s="47" t="n">
        <f aca="false">SUM(IH13:IH15)</f>
        <v>0</v>
      </c>
      <c r="II16" s="47" t="n">
        <f aca="false">SUM(II13:II15)</f>
        <v>0</v>
      </c>
      <c r="IJ16" s="47" t="n">
        <f aca="false">SUM(IJ13:IJ15)</f>
        <v>3</v>
      </c>
      <c r="IK16" s="47" t="n">
        <f aca="false">SUM(IK13:IK15)</f>
        <v>0</v>
      </c>
      <c r="IL16" s="47" t="n">
        <f aca="false">SUM(IL13:IL15)</f>
        <v>0</v>
      </c>
      <c r="IM16" s="47" t="n">
        <f aca="false">SUM(IM13:IM15)</f>
        <v>3</v>
      </c>
      <c r="IN16" s="47" t="n">
        <f aca="false">SUM(IN13:IN15)</f>
        <v>0</v>
      </c>
      <c r="IO16" s="47" t="n">
        <f aca="false">SUM(IO13:IO15)</f>
        <v>0</v>
      </c>
      <c r="IP16" s="47" t="n">
        <f aca="false">SUM(IP13:IP15)</f>
        <v>3</v>
      </c>
      <c r="IQ16" s="47" t="n">
        <f aca="false">SUM(IQ13:IQ15)</f>
        <v>0</v>
      </c>
      <c r="IR16" s="47" t="n">
        <f aca="false">SUM(IR13:IR15)</f>
        <v>0</v>
      </c>
      <c r="IS16" s="47" t="n">
        <f aca="false">SUM(IS13:IS15)</f>
        <v>3</v>
      </c>
      <c r="IT16" s="47" t="n">
        <f aca="false">SUM(IT13:IT15)</f>
        <v>0</v>
      </c>
      <c r="IU16" s="47" t="n">
        <f aca="false">SUM(IU13:IU15)</f>
        <v>0</v>
      </c>
      <c r="IV16" s="47" t="n">
        <f aca="false">SUM(IV13:IV15)</f>
        <v>3</v>
      </c>
    </row>
    <row r="17" customFormat="false" ht="37.5" hidden="false" customHeight="true" outlineLevel="0" collapsed="false">
      <c r="A17" s="48" t="s">
        <v>727</v>
      </c>
      <c r="B17" s="48"/>
      <c r="C17" s="49" t="n">
        <f aca="false">C16/3%</f>
        <v>33.3333333333333</v>
      </c>
      <c r="D17" s="49" t="n">
        <f aca="false">D16/3%</f>
        <v>66.6666666666667</v>
      </c>
      <c r="E17" s="49" t="n">
        <f aca="false">E16/25%</f>
        <v>0</v>
      </c>
      <c r="F17" s="49" t="n">
        <f aca="false">F16/3%</f>
        <v>33.3333333333333</v>
      </c>
      <c r="G17" s="49" t="n">
        <f aca="false">G16/3%</f>
        <v>66.6666666666667</v>
      </c>
      <c r="H17" s="49" t="n">
        <f aca="false">H16/25%</f>
        <v>0</v>
      </c>
      <c r="I17" s="49" t="n">
        <f aca="false">I16/3%</f>
        <v>100</v>
      </c>
      <c r="J17" s="49" t="n">
        <f aca="false">J16/25%</f>
        <v>0</v>
      </c>
      <c r="K17" s="49" t="n">
        <f aca="false">K16/25%</f>
        <v>0</v>
      </c>
      <c r="L17" s="49" t="n">
        <f aca="false">L16/3%</f>
        <v>100</v>
      </c>
      <c r="M17" s="49" t="n">
        <f aca="false">M16/25%</f>
        <v>0</v>
      </c>
      <c r="N17" s="49" t="n">
        <f aca="false">N16/25%</f>
        <v>0</v>
      </c>
      <c r="O17" s="49" t="n">
        <f aca="false">O19/25%</f>
        <v>0</v>
      </c>
      <c r="P17" s="49" t="n">
        <v>100</v>
      </c>
      <c r="Q17" s="49" t="n">
        <f aca="false">Q16/25%</f>
        <v>0</v>
      </c>
      <c r="R17" s="49" t="n">
        <f aca="false">R16/3%</f>
        <v>33.3333333333333</v>
      </c>
      <c r="S17" s="49" t="n">
        <f aca="false">S16/3%</f>
        <v>66.6666666666667</v>
      </c>
      <c r="T17" s="49" t="n">
        <f aca="false">T16/25%</f>
        <v>0</v>
      </c>
      <c r="U17" s="49" t="n">
        <f aca="false">U16/25%</f>
        <v>0</v>
      </c>
      <c r="V17" s="49" t="n">
        <f aca="false">V16/3%</f>
        <v>100</v>
      </c>
      <c r="W17" s="49" t="n">
        <f aca="false">W16/25%</f>
        <v>0</v>
      </c>
      <c r="X17" s="49" t="n">
        <f aca="false">X16/25%</f>
        <v>0</v>
      </c>
      <c r="Y17" s="49" t="n">
        <f aca="false">Y16/3%</f>
        <v>100</v>
      </c>
      <c r="Z17" s="49" t="n">
        <f aca="false">Z16/25%</f>
        <v>0</v>
      </c>
      <c r="AA17" s="49" t="n">
        <f aca="false">AA16/3%</f>
        <v>100</v>
      </c>
      <c r="AB17" s="49" t="n">
        <f aca="false">AB16/25%</f>
        <v>0</v>
      </c>
      <c r="AC17" s="49" t="n">
        <f aca="false">AC16/25%</f>
        <v>0</v>
      </c>
      <c r="AD17" s="49" t="n">
        <f aca="false">AD16/25%</f>
        <v>0</v>
      </c>
      <c r="AE17" s="49" t="n">
        <f aca="false">AE16/3%</f>
        <v>100</v>
      </c>
      <c r="AF17" s="49" t="n">
        <f aca="false">AF16/25%</f>
        <v>0</v>
      </c>
      <c r="AG17" s="49" t="n">
        <f aca="false">AG16/25%</f>
        <v>0</v>
      </c>
      <c r="AH17" s="49" t="n">
        <f aca="false">AH16/3%</f>
        <v>100</v>
      </c>
      <c r="AI17" s="49" t="n">
        <f aca="false">AI16/25%</f>
        <v>0</v>
      </c>
      <c r="AJ17" s="49" t="n">
        <f aca="false">AJ16/25%</f>
        <v>0</v>
      </c>
      <c r="AK17" s="49" t="n">
        <f aca="false">AK16/3%</f>
        <v>100</v>
      </c>
      <c r="AL17" s="49" t="n">
        <f aca="false">AL16/25%</f>
        <v>0</v>
      </c>
      <c r="AM17" s="49" t="n">
        <f aca="false">AM16/25%</f>
        <v>0</v>
      </c>
      <c r="AN17" s="49" t="n">
        <f aca="false">AN16/3%</f>
        <v>100</v>
      </c>
      <c r="AO17" s="49" t="n">
        <f aca="false">AO16/25%</f>
        <v>0</v>
      </c>
      <c r="AP17" s="49" t="n">
        <f aca="false">AP16/25%</f>
        <v>0</v>
      </c>
      <c r="AQ17" s="49" t="n">
        <f aca="false">AQ16/25%</f>
        <v>0</v>
      </c>
      <c r="AR17" s="49" t="n">
        <f aca="false">AR16/3%</f>
        <v>100</v>
      </c>
      <c r="AS17" s="49" t="n">
        <f aca="false">AS16/3%</f>
        <v>33.3333333333333</v>
      </c>
      <c r="AT17" s="49" t="n">
        <f aca="false">AT16/3%</f>
        <v>66.6666666666667</v>
      </c>
      <c r="AU17" s="49" t="n">
        <f aca="false">AU16/25%</f>
        <v>0</v>
      </c>
      <c r="AV17" s="49" t="n">
        <f aca="false">AV16/25%</f>
        <v>0</v>
      </c>
      <c r="AW17" s="49" t="n">
        <f aca="false">AW16/3%</f>
        <v>100</v>
      </c>
      <c r="AX17" s="49" t="n">
        <f aca="false">AX16/25%</f>
        <v>0</v>
      </c>
      <c r="AY17" s="49" t="n">
        <f aca="false">AY16/25%</f>
        <v>0</v>
      </c>
      <c r="AZ17" s="49" t="n">
        <f aca="false">AZ16/3%</f>
        <v>100</v>
      </c>
      <c r="BA17" s="49" t="n">
        <f aca="false">BA16/25%</f>
        <v>0</v>
      </c>
      <c r="BB17" s="49" t="n">
        <f aca="false">BB16/3%</f>
        <v>100</v>
      </c>
      <c r="BC17" s="49" t="n">
        <f aca="false">BC16/25%</f>
        <v>0</v>
      </c>
      <c r="BD17" s="49" t="n">
        <f aca="false">BD16/25%</f>
        <v>0</v>
      </c>
      <c r="BE17" s="49" t="n">
        <f aca="false">BE16/25%</f>
        <v>0</v>
      </c>
      <c r="BF17" s="49" t="n">
        <f aca="false">BF16/3%</f>
        <v>100</v>
      </c>
      <c r="BG17" s="49" t="n">
        <f aca="false">BG16/25%</f>
        <v>0</v>
      </c>
      <c r="BH17" s="49" t="n">
        <f aca="false">BH16/3%</f>
        <v>100</v>
      </c>
      <c r="BI17" s="49" t="n">
        <f aca="false">BI16/25%</f>
        <v>0</v>
      </c>
      <c r="BJ17" s="49" t="n">
        <f aca="false">BJ16/25%</f>
        <v>0</v>
      </c>
      <c r="BK17" s="49" t="n">
        <f aca="false">BK16/25%</f>
        <v>0</v>
      </c>
      <c r="BL17" s="49" t="n">
        <f aca="false">BL16/3%</f>
        <v>100</v>
      </c>
      <c r="BM17" s="49" t="n">
        <f aca="false">BM16/25%</f>
        <v>0</v>
      </c>
      <c r="BN17" s="49" t="n">
        <f aca="false">BN16/25%</f>
        <v>0</v>
      </c>
      <c r="BO17" s="49" t="n">
        <f aca="false">BO16/3%</f>
        <v>100</v>
      </c>
      <c r="BP17" s="49" t="n">
        <f aca="false">BP16/25%</f>
        <v>0</v>
      </c>
      <c r="BQ17" s="49" t="n">
        <f aca="false">BQ16/25%</f>
        <v>0</v>
      </c>
      <c r="BR17" s="49" t="n">
        <f aca="false">BR16/3%</f>
        <v>100</v>
      </c>
      <c r="BS17" s="49" t="n">
        <f aca="false">BS16/25%</f>
        <v>0</v>
      </c>
      <c r="BT17" s="49" t="n">
        <f aca="false">BT16/25%</f>
        <v>0</v>
      </c>
      <c r="BU17" s="49" t="n">
        <f aca="false">BU16/3%</f>
        <v>100</v>
      </c>
      <c r="BV17" s="49" t="n">
        <f aca="false">BV16/25%</f>
        <v>0</v>
      </c>
      <c r="BW17" s="49" t="n">
        <f aca="false">BW16/25%</f>
        <v>0</v>
      </c>
      <c r="BX17" s="49" t="n">
        <f aca="false">BX16/3%</f>
        <v>100</v>
      </c>
      <c r="BY17" s="49" t="n">
        <f aca="false">BY16/25%</f>
        <v>0</v>
      </c>
      <c r="BZ17" s="49" t="n">
        <f aca="false">BZ16/25%</f>
        <v>0</v>
      </c>
      <c r="CA17" s="49" t="n">
        <f aca="false">CA16/3%</f>
        <v>100</v>
      </c>
      <c r="CB17" s="49" t="n">
        <f aca="false">CB16/25%</f>
        <v>0</v>
      </c>
      <c r="CC17" s="49" t="n">
        <f aca="false">CC16/25%</f>
        <v>0</v>
      </c>
      <c r="CD17" s="49" t="n">
        <f aca="false">CD16/6%</f>
        <v>0</v>
      </c>
      <c r="CE17" s="49" t="n">
        <f aca="false">CE16/3%</f>
        <v>100</v>
      </c>
      <c r="CF17" s="49" t="n">
        <f aca="false">CF16/25%</f>
        <v>0</v>
      </c>
      <c r="CG17" s="49" t="n">
        <f aca="false">CG16/6%</f>
        <v>0</v>
      </c>
      <c r="CH17" s="49" t="n">
        <f aca="false">CH16/3%</f>
        <v>100</v>
      </c>
      <c r="CI17" s="49" t="n">
        <f aca="false">CI16/25%</f>
        <v>0</v>
      </c>
      <c r="CJ17" s="49" t="n">
        <f aca="false">CJ16/3%</f>
        <v>100</v>
      </c>
      <c r="CK17" s="49" t="n">
        <f aca="false">CK16/25%</f>
        <v>0</v>
      </c>
      <c r="CL17" s="49" t="n">
        <f aca="false">CL16/25%</f>
        <v>0</v>
      </c>
      <c r="CM17" s="49" t="n">
        <f aca="false">CM16/3%</f>
        <v>100</v>
      </c>
      <c r="CN17" s="49" t="n">
        <f aca="false">CN16/25%</f>
        <v>0</v>
      </c>
      <c r="CO17" s="49" t="n">
        <f aca="false">CO16/25%</f>
        <v>0</v>
      </c>
      <c r="CP17" s="49" t="n">
        <f aca="false">CP16/6%</f>
        <v>0</v>
      </c>
      <c r="CQ17" s="49" t="n">
        <f aca="false">CQ16/3%</f>
        <v>100</v>
      </c>
      <c r="CR17" s="49" t="n">
        <f aca="false">CR16/25%</f>
        <v>0</v>
      </c>
      <c r="CS17" s="49" t="n">
        <f aca="false">CS16/3%</f>
        <v>100</v>
      </c>
      <c r="CT17" s="49" t="n">
        <f aca="false">CT16/25%</f>
        <v>0</v>
      </c>
      <c r="CU17" s="49" t="n">
        <f aca="false">CU16/25%</f>
        <v>0</v>
      </c>
      <c r="CV17" s="49" t="n">
        <f aca="false">CV16/3%</f>
        <v>100</v>
      </c>
      <c r="CW17" s="49" t="n">
        <f aca="false">CW16/25%</f>
        <v>0</v>
      </c>
      <c r="CX17" s="49" t="n">
        <f aca="false">CX16/25%</f>
        <v>0</v>
      </c>
      <c r="CY17" s="49" t="n">
        <f aca="false">CY16/3%</f>
        <v>100</v>
      </c>
      <c r="CZ17" s="49" t="n">
        <f aca="false">CZ16/25%</f>
        <v>0</v>
      </c>
      <c r="DA17" s="49" t="n">
        <f aca="false">DA16/25%</f>
        <v>0</v>
      </c>
      <c r="DB17" s="49" t="n">
        <f aca="false">DB16/3%</f>
        <v>100</v>
      </c>
      <c r="DC17" s="49" t="n">
        <f aca="false">DC16/25%</f>
        <v>0</v>
      </c>
      <c r="DD17" s="49" t="n">
        <f aca="false">DD16/25%</f>
        <v>0</v>
      </c>
      <c r="DE17" s="49" t="n">
        <f aca="false">DE16/3%</f>
        <v>100</v>
      </c>
      <c r="DF17" s="49" t="n">
        <f aca="false">DF16/25%</f>
        <v>0</v>
      </c>
      <c r="DG17" s="49" t="n">
        <f aca="false">DG16/3%</f>
        <v>100</v>
      </c>
      <c r="DH17" s="49" t="n">
        <f aca="false">DH16/25%</f>
        <v>0</v>
      </c>
      <c r="DI17" s="49" t="n">
        <f aca="false">DI16/25%</f>
        <v>0</v>
      </c>
      <c r="DJ17" s="49" t="n">
        <f aca="false">DJ16/25%</f>
        <v>0</v>
      </c>
      <c r="DK17" s="49" t="n">
        <f aca="false">DK16/3%</f>
        <v>100</v>
      </c>
      <c r="DL17" s="49" t="n">
        <f aca="false">DL16/25%</f>
        <v>0</v>
      </c>
      <c r="DM17" s="49" t="n">
        <f aca="false">DM16/25%</f>
        <v>0</v>
      </c>
      <c r="DN17" s="49" t="n">
        <f aca="false">DN16/3%</f>
        <v>100</v>
      </c>
      <c r="DO17" s="49" t="n">
        <f aca="false">DO16/25%</f>
        <v>0</v>
      </c>
      <c r="DP17" s="49" t="n">
        <f aca="false">DP16/25%</f>
        <v>0</v>
      </c>
      <c r="DQ17" s="49" t="n">
        <f aca="false">DQ16/3%</f>
        <v>100</v>
      </c>
      <c r="DR17" s="49" t="n">
        <f aca="false">DR16/25%</f>
        <v>0</v>
      </c>
      <c r="DS17" s="49" t="n">
        <f aca="false">DS16/3%</f>
        <v>100</v>
      </c>
      <c r="DT17" s="49" t="n">
        <f aca="false">DT16/25%</f>
        <v>0</v>
      </c>
      <c r="DU17" s="49" t="n">
        <f aca="false">DU16/25%</f>
        <v>0</v>
      </c>
      <c r="DV17" s="49" t="n">
        <f aca="false">DV16/25%</f>
        <v>0</v>
      </c>
      <c r="DW17" s="49" t="n">
        <f aca="false">DW16/3%</f>
        <v>100</v>
      </c>
      <c r="DX17" s="49" t="n">
        <f aca="false">DX16/25%</f>
        <v>0</v>
      </c>
      <c r="DY17" s="49" t="n">
        <f aca="false">DY16/25%</f>
        <v>0</v>
      </c>
      <c r="DZ17" s="49" t="n">
        <f aca="false">DZ16/3%</f>
        <v>100</v>
      </c>
      <c r="EA17" s="49" t="n">
        <f aca="false">EA16/25%</f>
        <v>0</v>
      </c>
      <c r="EB17" s="49" t="n">
        <f aca="false">EB16/25%</f>
        <v>0</v>
      </c>
      <c r="EC17" s="49" t="n">
        <f aca="false">EC16/3%</f>
        <v>100</v>
      </c>
      <c r="ED17" s="49" t="n">
        <f aca="false">ED16/25%</f>
        <v>0</v>
      </c>
      <c r="EE17" s="49" t="n">
        <f aca="false">EE16/25%</f>
        <v>0</v>
      </c>
      <c r="EF17" s="49" t="n">
        <f aca="false">EF16/3%</f>
        <v>100</v>
      </c>
      <c r="EG17" s="49" t="n">
        <f aca="false">EG16/25%</f>
        <v>0</v>
      </c>
      <c r="EH17" s="49" t="n">
        <f aca="false">EH16/25%</f>
        <v>0</v>
      </c>
      <c r="EI17" s="49" t="n">
        <f aca="false">EI16/3%</f>
        <v>100</v>
      </c>
      <c r="EJ17" s="49" t="n">
        <f aca="false">EJ16/25%</f>
        <v>0</v>
      </c>
      <c r="EK17" s="49" t="n">
        <f aca="false">EK16/25%</f>
        <v>0</v>
      </c>
      <c r="EL17" s="49" t="n">
        <f aca="false">EL16/3%</f>
        <v>100</v>
      </c>
      <c r="EM17" s="49" t="n">
        <f aca="false">EM16/25%</f>
        <v>0</v>
      </c>
      <c r="EN17" s="49" t="n">
        <f aca="false">EN16/25%</f>
        <v>0</v>
      </c>
      <c r="EO17" s="49" t="n">
        <f aca="false">EO16/3%</f>
        <v>100</v>
      </c>
      <c r="EP17" s="49" t="n">
        <f aca="false">EP16/25%</f>
        <v>0</v>
      </c>
      <c r="EQ17" s="49" t="n">
        <f aca="false">EQ16/25%</f>
        <v>0</v>
      </c>
      <c r="ER17" s="49" t="n">
        <f aca="false">ER16/3%</f>
        <v>100</v>
      </c>
      <c r="ES17" s="49" t="n">
        <f aca="false">ES16/25%</f>
        <v>0</v>
      </c>
      <c r="ET17" s="49" t="n">
        <f aca="false">ET16/25%</f>
        <v>0</v>
      </c>
      <c r="EU17" s="49" t="n">
        <f aca="false">EU16/3%</f>
        <v>100</v>
      </c>
      <c r="EV17" s="49" t="n">
        <f aca="false">EV16/25%</f>
        <v>0</v>
      </c>
      <c r="EW17" s="49" t="n">
        <f aca="false">EW16/25%</f>
        <v>0</v>
      </c>
      <c r="EX17" s="49" t="n">
        <f aca="false">EX16/3%</f>
        <v>100</v>
      </c>
      <c r="EY17" s="49" t="n">
        <f aca="false">EY16/3%</f>
        <v>0</v>
      </c>
      <c r="EZ17" s="49" t="n">
        <f aca="false">EZ16/25%</f>
        <v>0</v>
      </c>
      <c r="FA17" s="49" t="n">
        <f aca="false">FA16/3%</f>
        <v>100</v>
      </c>
      <c r="FB17" s="49" t="n">
        <f aca="false">FB16/25%</f>
        <v>0</v>
      </c>
      <c r="FC17" s="49" t="n">
        <f aca="false">FC16/25%</f>
        <v>0</v>
      </c>
      <c r="FD17" s="49" t="n">
        <f aca="false">FD16/3%</f>
        <v>100</v>
      </c>
      <c r="FE17" s="49" t="n">
        <f aca="false">FE16/25%</f>
        <v>0</v>
      </c>
      <c r="FF17" s="49" t="n">
        <f aca="false">FF16/25%</f>
        <v>0</v>
      </c>
      <c r="FG17" s="49" t="n">
        <f aca="false">FG16/3%</f>
        <v>100</v>
      </c>
      <c r="FH17" s="49" t="n">
        <f aca="false">FH16/25%</f>
        <v>0</v>
      </c>
      <c r="FI17" s="49" t="n">
        <f aca="false">FI16/3%</f>
        <v>100</v>
      </c>
      <c r="FJ17" s="49" t="n">
        <f aca="false">FJ16/25%</f>
        <v>0</v>
      </c>
      <c r="FK17" s="49" t="n">
        <f aca="false">FK16/25%</f>
        <v>0</v>
      </c>
      <c r="FL17" s="49" t="n">
        <f aca="false">FL16/6%</f>
        <v>0</v>
      </c>
      <c r="FM17" s="49" t="n">
        <f aca="false">FM16/3%</f>
        <v>100</v>
      </c>
      <c r="FN17" s="49" t="n">
        <f aca="false">FN16/25%</f>
        <v>0</v>
      </c>
      <c r="FO17" s="49" t="n">
        <f aca="false">FO16/3%</f>
        <v>100</v>
      </c>
      <c r="FP17" s="49" t="n">
        <f aca="false">FP16/25%</f>
        <v>0</v>
      </c>
      <c r="FQ17" s="49" t="n">
        <f aca="false">FQ16/25%</f>
        <v>0</v>
      </c>
      <c r="FR17" s="49" t="n">
        <f aca="false">FR16/3%</f>
        <v>100</v>
      </c>
      <c r="FS17" s="49" t="n">
        <f aca="false">FS16/25%</f>
        <v>0</v>
      </c>
      <c r="FT17" s="49" t="n">
        <f aca="false">FT16/25%</f>
        <v>0</v>
      </c>
      <c r="FU17" s="49" t="n">
        <f aca="false">FU16/25%</f>
        <v>0</v>
      </c>
      <c r="FV17" s="49" t="n">
        <f aca="false">FV16/3%</f>
        <v>100</v>
      </c>
      <c r="FW17" s="49" t="n">
        <f aca="false">FW16/25%</f>
        <v>0</v>
      </c>
      <c r="FX17" s="49" t="n">
        <f aca="false">FX16/25%</f>
        <v>0</v>
      </c>
      <c r="FY17" s="49" t="n">
        <f aca="false">FY16/3%</f>
        <v>100</v>
      </c>
      <c r="FZ17" s="49" t="n">
        <f aca="false">FZ16/25%</f>
        <v>0</v>
      </c>
      <c r="GA17" s="49" t="n">
        <f aca="false">GA16/25%</f>
        <v>0</v>
      </c>
      <c r="GB17" s="49" t="n">
        <f aca="false">GB16/3%</f>
        <v>100</v>
      </c>
      <c r="GC17" s="49" t="n">
        <f aca="false">GC16/25%</f>
        <v>0</v>
      </c>
      <c r="GD17" s="49" t="n">
        <f aca="false">GD16/25%</f>
        <v>0</v>
      </c>
      <c r="GE17" s="49" t="n">
        <f aca="false">GE16/3%</f>
        <v>100</v>
      </c>
      <c r="GF17" s="49" t="n">
        <f aca="false">GF16/25%</f>
        <v>0</v>
      </c>
      <c r="GG17" s="49" t="n">
        <f aca="false">GG16/25%</f>
        <v>0</v>
      </c>
      <c r="GH17" s="49" t="n">
        <f aca="false">GH16/3%</f>
        <v>100</v>
      </c>
      <c r="GI17" s="49" t="n">
        <f aca="false">GI16/25%</f>
        <v>0</v>
      </c>
      <c r="GJ17" s="49" t="n">
        <f aca="false">GJ16/25%</f>
        <v>0</v>
      </c>
      <c r="GK17" s="49" t="n">
        <f aca="false">GK16/3%</f>
        <v>100</v>
      </c>
      <c r="GL17" s="49" t="n">
        <f aca="false">GL16/6%</f>
        <v>0</v>
      </c>
      <c r="GM17" s="49" t="n">
        <f aca="false">GM16/25%</f>
        <v>0</v>
      </c>
      <c r="GN17" s="49" t="n">
        <f aca="false">GN16/3%</f>
        <v>100</v>
      </c>
      <c r="GO17" s="49" t="n">
        <f aca="false">GO16/25%</f>
        <v>0</v>
      </c>
      <c r="GP17" s="49" t="n">
        <f aca="false">GP16/25%</f>
        <v>0</v>
      </c>
      <c r="GQ17" s="49" t="n">
        <f aca="false">GQ16/3%</f>
        <v>100</v>
      </c>
      <c r="GR17" s="49" t="n">
        <f aca="false">GR16/25%</f>
        <v>0</v>
      </c>
      <c r="GS17" s="49" t="n">
        <f aca="false">GS16/3%</f>
        <v>100</v>
      </c>
      <c r="GT17" s="49" t="n">
        <f aca="false">GT16/25%</f>
        <v>0</v>
      </c>
      <c r="GU17" s="49" t="n">
        <f aca="false">GU16/25%</f>
        <v>0</v>
      </c>
      <c r="GV17" s="49" t="n">
        <f aca="false">GV16/3%</f>
        <v>100</v>
      </c>
      <c r="GW17" s="49" t="n">
        <f aca="false">GW16/25%</f>
        <v>0</v>
      </c>
      <c r="GX17" s="49" t="n">
        <f aca="false">GX16/25%</f>
        <v>0</v>
      </c>
      <c r="GY17" s="49" t="n">
        <f aca="false">GY16/25%</f>
        <v>0</v>
      </c>
      <c r="GZ17" s="49" t="n">
        <f aca="false">GZ16/3%</f>
        <v>100</v>
      </c>
      <c r="HA17" s="49" t="n">
        <f aca="false">HA16/25%</f>
        <v>0</v>
      </c>
      <c r="HB17" s="49" t="n">
        <f aca="false">HB16/25%</f>
        <v>0</v>
      </c>
      <c r="HC17" s="49" t="n">
        <f aca="false">HC16/3%</f>
        <v>100</v>
      </c>
      <c r="HD17" s="49" t="n">
        <f aca="false">HD16/25%</f>
        <v>0</v>
      </c>
      <c r="HE17" s="49" t="n">
        <f aca="false">HE16/25%</f>
        <v>0</v>
      </c>
      <c r="HF17" s="49" t="n">
        <f aca="false">HF16/25%</f>
        <v>0</v>
      </c>
      <c r="HG17" s="49" t="n">
        <f aca="false">HG16/3%</f>
        <v>100</v>
      </c>
      <c r="HH17" s="49" t="n">
        <f aca="false">HH16/25%</f>
        <v>0</v>
      </c>
      <c r="HI17" s="49" t="n">
        <f aca="false">HI16/3%</f>
        <v>100</v>
      </c>
      <c r="HJ17" s="49" t="n">
        <f aca="false">HJ16/25%</f>
        <v>0</v>
      </c>
      <c r="HK17" s="49" t="n">
        <f aca="false">HK16/25%</f>
        <v>0</v>
      </c>
      <c r="HL17" s="49" t="n">
        <f aca="false">HL16/3%</f>
        <v>100</v>
      </c>
      <c r="HM17" s="49" t="n">
        <f aca="false">HM16/25%</f>
        <v>0</v>
      </c>
      <c r="HN17" s="49" t="n">
        <f aca="false">HN16/25%</f>
        <v>0</v>
      </c>
      <c r="HO17" s="49" t="n">
        <f aca="false">HO16/3%</f>
        <v>100</v>
      </c>
      <c r="HP17" s="49" t="n">
        <f aca="false">HP16/25%</f>
        <v>0</v>
      </c>
      <c r="HQ17" s="49" t="n">
        <f aca="false">HQ16/25%</f>
        <v>0</v>
      </c>
      <c r="HR17" s="49" t="n">
        <f aca="false">HR16/3%</f>
        <v>100</v>
      </c>
      <c r="HS17" s="49" t="n">
        <f aca="false">HS16/25%</f>
        <v>0</v>
      </c>
      <c r="HT17" s="49" t="n">
        <f aca="false">HT16/25%</f>
        <v>0</v>
      </c>
      <c r="HU17" s="49" t="n">
        <f aca="false">HU16/3%</f>
        <v>100</v>
      </c>
      <c r="HV17" s="49" t="n">
        <f aca="false">HV16/25%</f>
        <v>0</v>
      </c>
      <c r="HW17" s="49" t="n">
        <f aca="false">HW16/25%</f>
        <v>0</v>
      </c>
      <c r="HX17" s="49" t="n">
        <f aca="false">HX16/3%</f>
        <v>100</v>
      </c>
      <c r="HY17" s="49" t="n">
        <f aca="false">HY16/25%</f>
        <v>0</v>
      </c>
      <c r="HZ17" s="49" t="n">
        <f aca="false">HZ16/25%</f>
        <v>0</v>
      </c>
      <c r="IA17" s="49" t="n">
        <f aca="false">IA16/3%</f>
        <v>100</v>
      </c>
      <c r="IB17" s="49" t="n">
        <f aca="false">IB16/25%</f>
        <v>0</v>
      </c>
      <c r="IC17" s="49" t="n">
        <f aca="false">IC16/25%</f>
        <v>0</v>
      </c>
      <c r="ID17" s="49" t="n">
        <f aca="false">ID16/3%</f>
        <v>100</v>
      </c>
      <c r="IE17" s="49" t="n">
        <f aca="false">IE16/25%</f>
        <v>0</v>
      </c>
      <c r="IF17" s="49" t="n">
        <f aca="false">IF16/3%</f>
        <v>100</v>
      </c>
      <c r="IG17" s="49" t="n">
        <f aca="false">IG16/25%</f>
        <v>0</v>
      </c>
      <c r="IH17" s="49" t="n">
        <f aca="false">IH16/25%</f>
        <v>0</v>
      </c>
      <c r="II17" s="49" t="n">
        <f aca="false">II16/25%</f>
        <v>0</v>
      </c>
      <c r="IJ17" s="49" t="n">
        <f aca="false">IJ16/3%</f>
        <v>100</v>
      </c>
      <c r="IK17" s="49" t="n">
        <f aca="false">IK16/25%</f>
        <v>0</v>
      </c>
      <c r="IL17" s="49" t="n">
        <f aca="false">IL16/25%</f>
        <v>0</v>
      </c>
      <c r="IM17" s="49" t="n">
        <f aca="false">IM16/3%</f>
        <v>100</v>
      </c>
      <c r="IN17" s="49" t="n">
        <f aca="false">IN16/25%</f>
        <v>0</v>
      </c>
      <c r="IO17" s="49" t="n">
        <f aca="false">IO16/25%</f>
        <v>0</v>
      </c>
      <c r="IP17" s="49" t="n">
        <f aca="false">IP16/3%</f>
        <v>100</v>
      </c>
      <c r="IQ17" s="49" t="n">
        <f aca="false">IQ16/25%</f>
        <v>0</v>
      </c>
      <c r="IR17" s="49" t="n">
        <f aca="false">IR16/25%</f>
        <v>0</v>
      </c>
      <c r="IS17" s="49" t="n">
        <f aca="false">IS16/3%</f>
        <v>100</v>
      </c>
      <c r="IT17" s="49" t="n">
        <f aca="false">IT16/25%</f>
        <v>0</v>
      </c>
      <c r="IU17" s="49" t="n">
        <f aca="false">IU16/25%</f>
        <v>0</v>
      </c>
      <c r="IV17" s="49" t="n">
        <f aca="false">IV16/3%</f>
        <v>100</v>
      </c>
    </row>
    <row r="19" customFormat="false" ht="15" hidden="false" customHeight="false" outlineLevel="0" collapsed="false">
      <c r="B19" s="0" t="s">
        <v>371</v>
      </c>
    </row>
    <row r="20" customFormat="false" ht="15" hidden="false" customHeight="false" outlineLevel="0" collapsed="false">
      <c r="B20" s="0" t="s">
        <v>372</v>
      </c>
      <c r="C20" s="0" t="s">
        <v>1462</v>
      </c>
      <c r="D20" s="0" t="n">
        <f aca="false">(C17+F17+I17+L17+O17+R17+U17+X17+AA17+AD17+AG17+AJ17+AM17+AP17+AS17+AV17+AY17+BB17+BE17+BH17+BK17+BN17+BQ17+BT17+BW17)/25</f>
        <v>25.3333333333333</v>
      </c>
    </row>
    <row r="21" customFormat="false" ht="15" hidden="false" customHeight="false" outlineLevel="0" collapsed="false">
      <c r="B21" s="0" t="s">
        <v>374</v>
      </c>
      <c r="C21" s="0" t="s">
        <v>1462</v>
      </c>
      <c r="D21" s="0" t="n">
        <f aca="false">(D17+G17+J17+M17+P17+S17+V17+Y17+AB17+AE17+AH17+AK17+AN17+AQ17+AT17+AW17+AZ17+BC17+BF17+BI17+BL17+BO17+BR17+BU17+BX17)/25</f>
        <v>70.6666666666667</v>
      </c>
    </row>
    <row r="22" customFormat="false" ht="15" hidden="false" customHeight="false" outlineLevel="0" collapsed="false">
      <c r="B22" s="0" t="s">
        <v>375</v>
      </c>
      <c r="C22" s="0" t="s">
        <v>1462</v>
      </c>
      <c r="D22" s="0" t="n">
        <f aca="false">(E17+H17+K17+N17+Q17+T17+W17+Z17+AC17+AF17+AI17+AL17+AO17+AR17+AU17+AX17+BA17+BD17+BG17+BJ17+BM17+BP17+BS17+BV17+BY17)/25</f>
        <v>4</v>
      </c>
    </row>
    <row r="24" customFormat="false" ht="15" hidden="false" customHeight="false" outlineLevel="0" collapsed="false">
      <c r="B24" s="0" t="s">
        <v>372</v>
      </c>
      <c r="C24" s="0" t="s">
        <v>1463</v>
      </c>
      <c r="D24" s="0" t="n">
        <f aca="false">(BZ17+CC17+CF17+CI17+CL17+CO17+CR17+CU17+CX17+DA17+DD17+DG17+DJ17+DM17+DP17+DS17+DV17+DY17+EB17+EE17+EH17+EK17+EN17+EQ17+ET17+EW17+EZ17+FC17+FF17+FI17+FL17+FO17+FR17+FU17+FX17+GA17+GD17+GG17+GJ17+GM17+GP17+GS17+GV17+GY17+HB17+HE17+HH17+HK17+HN17+HQ17+HT17+HW17+HZ17+IC17+IF17+II17+IL17+IO17+IR17)/59</f>
        <v>13.5593220338983</v>
      </c>
    </row>
    <row r="25" customFormat="false" ht="15" hidden="false" customHeight="false" outlineLevel="0" collapsed="false">
      <c r="B25" s="0" t="s">
        <v>374</v>
      </c>
      <c r="C25" s="0" t="s">
        <v>1463</v>
      </c>
      <c r="D25" s="0" t="n">
        <f aca="false">(CA17+CD17+CG17+CJ17+CM17+CP17+CS17+CV17+CY17+DB17+DE17+DH17+DK17+DN17+DQ17+DT17+DW17+DZ17+EC17+EF17+EI17+EL17+EO17+ER17+EU17+EX17+FA17+FD17+FG17+FJ17+FM17+FP17+FS17+FV17+FY17+GB17+GE17+GH17+GK17+GN17+GQ17+GT17+GW17+GZ17+HC17+HF17+HI17+HL17+HO17+HR17+HU17+HX17+IA17+ID17+IG17+IJ17+IM17+IP17+IS17)/59</f>
        <v>79.6610169491525</v>
      </c>
    </row>
    <row r="26" customFormat="false" ht="15" hidden="false" customHeight="false" outlineLevel="0" collapsed="false">
      <c r="B26" s="0" t="s">
        <v>375</v>
      </c>
      <c r="C26" s="0" t="s">
        <v>1463</v>
      </c>
      <c r="D26" s="0" t="n">
        <f aca="false">(CB17+CE17+CH17+CK17+CN17+CQ17+CT17+CW17+CZ17+DC17+DF17+DI17+DL17+DO17+DR17+DU17+DX17+EA17+ED17+EG17+EJ17+EM17+EP17+ES17+EV17+EY17+FB17+FE17+FH17+FK17+FN17+FQ17+FT17+FW17+FZ17+GC17+GF17+GI17+GL17+GO17+GR17+GU17+GX17+HA17+HD17+HG17+HJ17+HM17+HP17+HS17+HV17+HY17+IB17+IE17+IH17+IK17+IN17+IQ17+IT17)/59</f>
        <v>6.77966101694915</v>
      </c>
    </row>
    <row r="28" customFormat="false" ht="15" hidden="false" customHeight="false" outlineLevel="0" collapsed="false">
      <c r="B28" s="0" t="s">
        <v>372</v>
      </c>
      <c r="C28" s="0" t="s">
        <v>1464</v>
      </c>
      <c r="D28" s="0" t="e">
        <f aca="false">(IU17+#REF!+#REF!+#REF!+#REF!+#REF!+#REF!+#REF!+#REF!+#REF!+#REF!+#REF!+#REF!)/13</f>
        <v>#VALUE!</v>
      </c>
    </row>
    <row r="29" customFormat="false" ht="15" hidden="false" customHeight="false" outlineLevel="0" collapsed="false">
      <c r="B29" s="0" t="s">
        <v>374</v>
      </c>
      <c r="C29" s="0" t="s">
        <v>1464</v>
      </c>
      <c r="D29" s="0" t="e">
        <f aca="false">(IV17+#REF!+#REF!+#REF!+#REF!+#REF!+#REF!+#REF!+#REF!+#REF!+#REF!+#REF!)/13</f>
        <v>#VALUE!</v>
      </c>
    </row>
    <row r="30" customFormat="false" ht="15" hidden="false" customHeight="false" outlineLevel="0" collapsed="false">
      <c r="B30" s="0" t="s">
        <v>375</v>
      </c>
      <c r="C30" s="0" t="s">
        <v>1464</v>
      </c>
      <c r="D30" s="0" t="e">
        <f aca="false">(#REF!+#REF!+#REF!+#REF!+#REF!+#REF!+#REF!+#REF!+#REF!+#REF!+#REF!+#REF!+#REF!)/13</f>
        <v>#VALUE!</v>
      </c>
    </row>
    <row r="32" customFormat="false" ht="15" hidden="false" customHeight="false" outlineLevel="0" collapsed="false">
      <c r="B32" s="0" t="s">
        <v>372</v>
      </c>
      <c r="C32" s="0" t="s">
        <v>1465</v>
      </c>
      <c r="D32" s="77" t="n">
        <v>23</v>
      </c>
    </row>
    <row r="33" customFormat="false" ht="15" hidden="false" customHeight="false" outlineLevel="0" collapsed="false">
      <c r="B33" s="0" t="s">
        <v>374</v>
      </c>
      <c r="C33" s="0" t="s">
        <v>1465</v>
      </c>
      <c r="D33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61</f>
        <v>#VALUE!</v>
      </c>
    </row>
    <row r="34" customFormat="false" ht="15" hidden="false" customHeight="false" outlineLevel="0" collapsed="false">
      <c r="B34" s="0" t="s">
        <v>375</v>
      </c>
      <c r="C34" s="0" t="s">
        <v>1465</v>
      </c>
      <c r="D34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61</f>
        <v>#VALUE!</v>
      </c>
    </row>
    <row r="36" customFormat="false" ht="15" hidden="false" customHeight="false" outlineLevel="0" collapsed="false">
      <c r="B36" s="0" t="s">
        <v>372</v>
      </c>
      <c r="C36" s="0" t="s">
        <v>1466</v>
      </c>
      <c r="D36" s="0" t="e">
        <f aca="false">(#REF!+#REF!+#REF!+#REF!+#REF!+#REF!+#REF!+#REF!+#REF!+#REF!+#REF!+#REF!+#REF!+#REF!+#REF!+#REF!+#REF!+#REF!+#REF!+#REF!+#REF!+#REF!+#REF!+#REF!+#REF!+#REF!+#REF!+#REF!+#REF!+#REF!+#REF!+#REF!+#REF!+#REF!+#REF!+#REF!+#REF!+#REF!)/39</f>
        <v>#VALUE!</v>
      </c>
    </row>
    <row r="37" customFormat="false" ht="15" hidden="false" customHeight="false" outlineLevel="0" collapsed="false">
      <c r="B37" s="0" t="s">
        <v>374</v>
      </c>
      <c r="C37" s="0" t="s">
        <v>1466</v>
      </c>
      <c r="D37" s="0" t="e">
        <f aca="false">(#REF!+#REF!+#REF!+#REF!+#REF!+#REF!+#REF!+#REF!+#REF!+#REF!+#REF!+#REF!+#REF!+#REF!+#REF!+#REF!+#REF!+#REF!+#REF!+#REF!+#REF!+#REF!+#REF!+#REF!+#REF!+#REF!+#REF!+#REF!+#REF!+#REF!+#REF!+#REF!+#REF!+#REF!+#REF!+#REF!+#REF!+#REF!+#REF!)/39</f>
        <v>#VALUE!</v>
      </c>
    </row>
    <row r="38" customFormat="false" ht="15" hidden="false" customHeight="false" outlineLevel="0" collapsed="false">
      <c r="B38" s="0" t="s">
        <v>375</v>
      </c>
      <c r="C38" s="0" t="s">
        <v>1466</v>
      </c>
      <c r="D38" s="0" t="e">
        <f aca="false">(#REF!+#REF!+#REF!+#REF!+#REF!+#REF!+#REF!+#REF!+#REF!+#REF!+#REF!+#REF!+#REF!+#REF!+#REF!+#REF!+#REF!+#REF!+#REF!+#REF!+#REF!+#REF!+#REF!+#REF!+#REF!+#REF!+#REF!+#REF!+#REF!+#REF!+#REF!+#REF!+#REF!+#REF!+#REF!+#REF!+#REF!+#REF!+#REF!)/39</f>
        <v>#VALUE!</v>
      </c>
    </row>
  </sheetData>
  <mergeCells count="185">
    <mergeCell ref="A2:U2"/>
    <mergeCell ref="A3:A12"/>
    <mergeCell ref="B3:B12"/>
    <mergeCell ref="C3:BY3"/>
    <mergeCell ref="BZ3:EG3"/>
    <mergeCell ref="EH3:FW3"/>
    <mergeCell ref="FX3:IT3"/>
    <mergeCell ref="IU3:IV3"/>
    <mergeCell ref="C4:BY9"/>
    <mergeCell ref="BZ4:EG4"/>
    <mergeCell ref="EH4:FW4"/>
    <mergeCell ref="FX4:IT4"/>
    <mergeCell ref="IU4:IV4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A10"/>
    <mergeCell ref="EB10:ED10"/>
    <mergeCell ref="EE10:EG10"/>
    <mergeCell ref="EH10:EJ10"/>
    <mergeCell ref="EK10:EM10"/>
    <mergeCell ref="EN10:EP10"/>
    <mergeCell ref="EQ10:ES10"/>
    <mergeCell ref="ET10:EV10"/>
    <mergeCell ref="EW10:EY10"/>
    <mergeCell ref="EZ10:FB10"/>
    <mergeCell ref="FC10:FE10"/>
    <mergeCell ref="FF10:FH10"/>
    <mergeCell ref="FI10:FK10"/>
    <mergeCell ref="FL10:FN10"/>
    <mergeCell ref="FO10:FQ10"/>
    <mergeCell ref="FR10:FT10"/>
    <mergeCell ref="FU10:FW10"/>
    <mergeCell ref="FX10:FZ10"/>
    <mergeCell ref="GA10:GC10"/>
    <mergeCell ref="GD10:GF10"/>
    <mergeCell ref="GG10:GI10"/>
    <mergeCell ref="GJ10:GL10"/>
    <mergeCell ref="GM10:GO10"/>
    <mergeCell ref="GP10:GR10"/>
    <mergeCell ref="GS10:GU10"/>
    <mergeCell ref="GV10:GX10"/>
    <mergeCell ref="GY10:HA10"/>
    <mergeCell ref="HB10:HD10"/>
    <mergeCell ref="HE10:HG10"/>
    <mergeCell ref="HH10:HJ10"/>
    <mergeCell ref="HK10:HM10"/>
    <mergeCell ref="HN10:HP10"/>
    <mergeCell ref="HQ10:HS10"/>
    <mergeCell ref="HT10:HV10"/>
    <mergeCell ref="HW10:HY10"/>
    <mergeCell ref="HZ10:IB10"/>
    <mergeCell ref="IC10:IE10"/>
    <mergeCell ref="IF10:IH10"/>
    <mergeCell ref="II10:IK10"/>
    <mergeCell ref="IL10:IN10"/>
    <mergeCell ref="IO10:IQ10"/>
    <mergeCell ref="IR10:IT10"/>
    <mergeCell ref="IU10:IV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380</v>
      </c>
      <c r="B1" s="2" t="s">
        <v>146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78"/>
      <c r="K2" s="78"/>
      <c r="L2" s="7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4" t="s">
        <v>10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9" t="s">
        <v>6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53" t="s">
        <v>6</v>
      </c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 t="s">
        <v>6</v>
      </c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 t="s">
        <v>6</v>
      </c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customFormat="false" ht="15" hidden="false" customHeight="true" outlineLevel="0" collapsed="false">
      <c r="A5" s="6"/>
      <c r="B5" s="6"/>
      <c r="C5" s="24" t="s">
        <v>1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14" t="s">
        <v>11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80" t="s">
        <v>12</v>
      </c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 t="s">
        <v>1468</v>
      </c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 t="s">
        <v>734</v>
      </c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4.15" hidden="true" customHeight="true" outlineLevel="0" collapsed="false">
      <c r="A6" s="6"/>
      <c r="B6" s="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6.15" hidden="true" customHeight="true" outlineLevel="0" collapsed="false">
      <c r="A7" s="6"/>
      <c r="B7" s="6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7.45" hidden="true" customHeight="tru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8" hidden="true" customHeight="true" outlineLevel="0" collapsed="false">
      <c r="A9" s="6"/>
      <c r="B9" s="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30" hidden="true" customHeight="true" outlineLevel="0" collapsed="false">
      <c r="A10" s="6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6.5" hidden="false" customHeight="true" outlineLevel="0" collapsed="false">
      <c r="A11" s="6"/>
      <c r="B11" s="6"/>
      <c r="C11" s="26" t="s">
        <v>1469</v>
      </c>
      <c r="D11" s="26" t="s">
        <v>18</v>
      </c>
      <c r="E11" s="26" t="s">
        <v>19</v>
      </c>
      <c r="F11" s="24" t="s">
        <v>1470</v>
      </c>
      <c r="G11" s="24" t="s">
        <v>21</v>
      </c>
      <c r="H11" s="24" t="s">
        <v>22</v>
      </c>
      <c r="I11" s="24" t="s">
        <v>1471</v>
      </c>
      <c r="J11" s="24" t="s">
        <v>24</v>
      </c>
      <c r="K11" s="24" t="s">
        <v>25</v>
      </c>
      <c r="L11" s="27" t="s">
        <v>1472</v>
      </c>
      <c r="M11" s="27" t="s">
        <v>24</v>
      </c>
      <c r="N11" s="27" t="s">
        <v>25</v>
      </c>
      <c r="O11" s="27" t="s">
        <v>1473</v>
      </c>
      <c r="P11" s="27" t="s">
        <v>28</v>
      </c>
      <c r="Q11" s="27" t="s">
        <v>29</v>
      </c>
      <c r="R11" s="27" t="s">
        <v>1474</v>
      </c>
      <c r="S11" s="27" t="s">
        <v>19</v>
      </c>
      <c r="T11" s="27" t="s">
        <v>31</v>
      </c>
      <c r="U11" s="27" t="s">
        <v>1475</v>
      </c>
      <c r="V11" s="27" t="s">
        <v>19</v>
      </c>
      <c r="W11" s="27" t="s">
        <v>31</v>
      </c>
      <c r="X11" s="27" t="s">
        <v>1476</v>
      </c>
      <c r="Y11" s="27" t="s">
        <v>25</v>
      </c>
      <c r="Z11" s="27" t="s">
        <v>34</v>
      </c>
      <c r="AA11" s="27" t="s">
        <v>1477</v>
      </c>
      <c r="AB11" s="27" t="s">
        <v>36</v>
      </c>
      <c r="AC11" s="27" t="s">
        <v>37</v>
      </c>
      <c r="AD11" s="27" t="s">
        <v>1478</v>
      </c>
      <c r="AE11" s="27" t="s">
        <v>29</v>
      </c>
      <c r="AF11" s="27" t="s">
        <v>18</v>
      </c>
      <c r="AG11" s="27" t="s">
        <v>1479</v>
      </c>
      <c r="AH11" s="27" t="s">
        <v>31</v>
      </c>
      <c r="AI11" s="27" t="s">
        <v>21</v>
      </c>
      <c r="AJ11" s="14" t="s">
        <v>1480</v>
      </c>
      <c r="AK11" s="14"/>
      <c r="AL11" s="14"/>
      <c r="AM11" s="14" t="s">
        <v>1481</v>
      </c>
      <c r="AN11" s="14"/>
      <c r="AO11" s="14"/>
      <c r="AP11" s="14" t="s">
        <v>1482</v>
      </c>
      <c r="AQ11" s="14"/>
      <c r="AR11" s="14"/>
      <c r="AS11" s="14" t="s">
        <v>1483</v>
      </c>
      <c r="AT11" s="14"/>
      <c r="AU11" s="14"/>
      <c r="AV11" s="14" t="s">
        <v>1484</v>
      </c>
      <c r="AW11" s="14"/>
      <c r="AX11" s="14"/>
      <c r="AY11" s="14" t="s">
        <v>1485</v>
      </c>
      <c r="AZ11" s="14"/>
      <c r="BA11" s="14"/>
      <c r="BB11" s="14" t="s">
        <v>1486</v>
      </c>
      <c r="BC11" s="14"/>
      <c r="BD11" s="14"/>
      <c r="BE11" s="24" t="s">
        <v>1487</v>
      </c>
      <c r="BF11" s="24"/>
      <c r="BG11" s="24"/>
      <c r="BH11" s="68" t="s">
        <v>1488</v>
      </c>
      <c r="BI11" s="68"/>
      <c r="BJ11" s="68"/>
      <c r="BK11" s="27" t="s">
        <v>1489</v>
      </c>
      <c r="BL11" s="27"/>
      <c r="BM11" s="27"/>
      <c r="BN11" s="27" t="s">
        <v>1490</v>
      </c>
      <c r="BO11" s="27"/>
      <c r="BP11" s="27"/>
      <c r="BQ11" s="27" t="s">
        <v>1491</v>
      </c>
      <c r="BR11" s="27"/>
      <c r="BS11" s="27"/>
      <c r="BT11" s="27" t="s">
        <v>1492</v>
      </c>
      <c r="BU11" s="27"/>
      <c r="BV11" s="27"/>
      <c r="BW11" s="81" t="s">
        <v>1493</v>
      </c>
      <c r="BX11" s="81"/>
      <c r="BY11" s="81"/>
      <c r="BZ11" s="82" t="s">
        <v>1494</v>
      </c>
      <c r="CA11" s="82"/>
      <c r="CB11" s="82"/>
      <c r="CC11" s="82" t="s">
        <v>1495</v>
      </c>
      <c r="CD11" s="82"/>
      <c r="CE11" s="82"/>
      <c r="CF11" s="82" t="s">
        <v>1496</v>
      </c>
      <c r="CG11" s="82"/>
      <c r="CH11" s="82"/>
      <c r="CI11" s="82" t="s">
        <v>1497</v>
      </c>
      <c r="CJ11" s="82"/>
      <c r="CK11" s="82"/>
      <c r="CL11" s="83" t="s">
        <v>1498</v>
      </c>
      <c r="CM11" s="83"/>
      <c r="CN11" s="83"/>
      <c r="CO11" s="26" t="s">
        <v>1499</v>
      </c>
      <c r="CP11" s="26"/>
      <c r="CQ11" s="26"/>
      <c r="CR11" s="27" t="s">
        <v>1500</v>
      </c>
      <c r="CS11" s="27"/>
      <c r="CT11" s="27"/>
      <c r="CU11" s="27" t="s">
        <v>1501</v>
      </c>
      <c r="CV11" s="27"/>
      <c r="CW11" s="27"/>
      <c r="CX11" s="27" t="s">
        <v>1502</v>
      </c>
      <c r="CY11" s="27"/>
      <c r="CZ11" s="27"/>
      <c r="DA11" s="27" t="s">
        <v>1503</v>
      </c>
      <c r="DB11" s="27"/>
      <c r="DC11" s="27"/>
      <c r="DD11" s="27" t="s">
        <v>1504</v>
      </c>
      <c r="DE11" s="27"/>
      <c r="DF11" s="27"/>
      <c r="DG11" s="28" t="s">
        <v>1505</v>
      </c>
      <c r="DH11" s="28"/>
      <c r="DI11" s="28"/>
      <c r="DJ11" s="27" t="s">
        <v>1506</v>
      </c>
      <c r="DK11" s="27"/>
      <c r="DL11" s="27"/>
      <c r="DM11" s="27" t="s">
        <v>1507</v>
      </c>
      <c r="DN11" s="27"/>
      <c r="DO11" s="27"/>
      <c r="DP11" s="27" t="s">
        <v>1508</v>
      </c>
      <c r="DQ11" s="27"/>
      <c r="DR11" s="27"/>
      <c r="DS11" s="27" t="s">
        <v>1509</v>
      </c>
      <c r="DT11" s="27"/>
      <c r="DU11" s="27"/>
      <c r="DV11" s="27" t="s">
        <v>1510</v>
      </c>
      <c r="DW11" s="27"/>
      <c r="DX11" s="27"/>
      <c r="DY11" s="28" t="s">
        <v>1511</v>
      </c>
      <c r="DZ11" s="28"/>
      <c r="EA11" s="28"/>
      <c r="EB11" s="69" t="s">
        <v>1512</v>
      </c>
      <c r="EC11" s="69"/>
      <c r="ED11" s="69"/>
      <c r="EE11" s="24" t="s">
        <v>1513</v>
      </c>
      <c r="EF11" s="24"/>
      <c r="EG11" s="24"/>
      <c r="EH11" s="24" t="s">
        <v>1514</v>
      </c>
      <c r="EI11" s="24"/>
      <c r="EJ11" s="24"/>
      <c r="EK11" s="19" t="s">
        <v>1515</v>
      </c>
      <c r="EL11" s="19"/>
      <c r="EM11" s="19"/>
      <c r="EN11" s="24" t="s">
        <v>1516</v>
      </c>
      <c r="EO11" s="24"/>
      <c r="EP11" s="24"/>
      <c r="EQ11" s="14" t="s">
        <v>1517</v>
      </c>
      <c r="ER11" s="14"/>
      <c r="ES11" s="14"/>
      <c r="ET11" s="24" t="s">
        <v>1518</v>
      </c>
      <c r="EU11" s="24"/>
      <c r="EV11" s="24"/>
      <c r="EW11" s="24" t="s">
        <v>1519</v>
      </c>
      <c r="EX11" s="24"/>
      <c r="EY11" s="24"/>
      <c r="EZ11" s="24" t="s">
        <v>1520</v>
      </c>
      <c r="FA11" s="24"/>
      <c r="FB11" s="24"/>
      <c r="FC11" s="24" t="s">
        <v>1521</v>
      </c>
      <c r="FD11" s="24"/>
      <c r="FE11" s="24"/>
      <c r="FF11" s="24" t="s">
        <v>1522</v>
      </c>
      <c r="FG11" s="24"/>
      <c r="FH11" s="24"/>
      <c r="FI11" s="24" t="s">
        <v>1523</v>
      </c>
      <c r="FJ11" s="24"/>
      <c r="FK11" s="24"/>
      <c r="FL11" s="24" t="s">
        <v>1524</v>
      </c>
      <c r="FM11" s="24"/>
      <c r="FN11" s="24"/>
      <c r="FO11" s="24" t="s">
        <v>1525</v>
      </c>
      <c r="FP11" s="24"/>
      <c r="FQ11" s="24"/>
      <c r="FR11" s="24" t="s">
        <v>1526</v>
      </c>
      <c r="FS11" s="24"/>
      <c r="FT11" s="24"/>
      <c r="FU11" s="14" t="s">
        <v>1527</v>
      </c>
      <c r="FV11" s="14"/>
      <c r="FW11" s="14"/>
      <c r="FX11" s="19" t="s">
        <v>1528</v>
      </c>
      <c r="FY11" s="19"/>
      <c r="FZ11" s="19"/>
      <c r="GA11" s="19" t="s">
        <v>1529</v>
      </c>
      <c r="GB11" s="19"/>
      <c r="GC11" s="19"/>
      <c r="GD11" s="19" t="s">
        <v>1530</v>
      </c>
      <c r="GE11" s="19"/>
      <c r="GF11" s="19"/>
      <c r="GG11" s="19" t="s">
        <v>1531</v>
      </c>
      <c r="GH11" s="19"/>
      <c r="GI11" s="19"/>
      <c r="GJ11" s="15" t="s">
        <v>1532</v>
      </c>
      <c r="GK11" s="15"/>
      <c r="GL11" s="15"/>
      <c r="GM11" s="19" t="s">
        <v>1533</v>
      </c>
      <c r="GN11" s="19"/>
      <c r="GO11" s="19"/>
      <c r="GP11" s="61" t="s">
        <v>1534</v>
      </c>
      <c r="GQ11" s="61"/>
      <c r="GR11" s="61"/>
      <c r="GS11" s="19" t="s">
        <v>1535</v>
      </c>
      <c r="GT11" s="19"/>
      <c r="GU11" s="19"/>
      <c r="GV11" s="19" t="s">
        <v>1536</v>
      </c>
      <c r="GW11" s="19"/>
      <c r="GX11" s="19"/>
      <c r="GY11" s="19" t="s">
        <v>1537</v>
      </c>
      <c r="GZ11" s="19"/>
      <c r="HA11" s="19"/>
      <c r="HB11" s="19" t="s">
        <v>1538</v>
      </c>
      <c r="HC11" s="19"/>
      <c r="HD11" s="19"/>
      <c r="HE11" s="19" t="s">
        <v>1539</v>
      </c>
      <c r="HF11" s="19"/>
      <c r="HG11" s="19"/>
      <c r="HH11" s="19" t="s">
        <v>1540</v>
      </c>
      <c r="HI11" s="19"/>
      <c r="HJ11" s="19"/>
      <c r="HK11" s="19" t="s">
        <v>1541</v>
      </c>
      <c r="HL11" s="19"/>
      <c r="HM11" s="19"/>
      <c r="HN11" s="19" t="s">
        <v>1542</v>
      </c>
      <c r="HO11" s="19"/>
      <c r="HP11" s="19"/>
      <c r="HQ11" s="19" t="s">
        <v>1543</v>
      </c>
      <c r="HR11" s="19"/>
      <c r="HS11" s="19"/>
      <c r="HT11" s="19" t="s">
        <v>1544</v>
      </c>
      <c r="HU11" s="19"/>
      <c r="HV11" s="19"/>
      <c r="HW11" s="19" t="s">
        <v>1545</v>
      </c>
      <c r="HX11" s="19"/>
      <c r="HY11" s="19"/>
      <c r="HZ11" s="19" t="s">
        <v>1546</v>
      </c>
      <c r="IA11" s="19"/>
      <c r="IB11" s="19"/>
      <c r="IC11" s="19" t="s">
        <v>1547</v>
      </c>
      <c r="ID11" s="19"/>
      <c r="IE11" s="19"/>
      <c r="IF11" s="19" t="s">
        <v>1548</v>
      </c>
      <c r="IG11" s="19"/>
      <c r="IH11" s="19"/>
      <c r="II11" s="19" t="s">
        <v>1549</v>
      </c>
      <c r="IJ11" s="19"/>
      <c r="IK11" s="19"/>
      <c r="IL11" s="19" t="s">
        <v>1550</v>
      </c>
      <c r="IM11" s="19"/>
      <c r="IN11" s="19"/>
      <c r="IO11" s="19" t="s">
        <v>1551</v>
      </c>
      <c r="IP11" s="19"/>
      <c r="IQ11" s="19"/>
      <c r="IR11" s="19" t="s">
        <v>1552</v>
      </c>
      <c r="IS11" s="19"/>
      <c r="IT11" s="19"/>
      <c r="IU11" s="15" t="s">
        <v>1553</v>
      </c>
      <c r="IV11" s="15"/>
    </row>
    <row r="12" customFormat="false" ht="96.75" hidden="false" customHeight="true" outlineLevel="0" collapsed="false">
      <c r="A12" s="6"/>
      <c r="B12" s="6"/>
      <c r="C12" s="34" t="s">
        <v>1554</v>
      </c>
      <c r="D12" s="34"/>
      <c r="E12" s="34"/>
      <c r="F12" s="34" t="s">
        <v>1555</v>
      </c>
      <c r="G12" s="34"/>
      <c r="H12" s="34"/>
      <c r="I12" s="34" t="s">
        <v>1556</v>
      </c>
      <c r="J12" s="34"/>
      <c r="K12" s="34"/>
      <c r="L12" s="34" t="s">
        <v>1557</v>
      </c>
      <c r="M12" s="34"/>
      <c r="N12" s="34"/>
      <c r="O12" s="34" t="s">
        <v>1558</v>
      </c>
      <c r="P12" s="34"/>
      <c r="Q12" s="34"/>
      <c r="R12" s="34" t="s">
        <v>1559</v>
      </c>
      <c r="S12" s="34"/>
      <c r="T12" s="34"/>
      <c r="U12" s="34" t="s">
        <v>1560</v>
      </c>
      <c r="V12" s="34"/>
      <c r="W12" s="34"/>
      <c r="X12" s="34" t="s">
        <v>1561</v>
      </c>
      <c r="Y12" s="34"/>
      <c r="Z12" s="34"/>
      <c r="AA12" s="34" t="s">
        <v>1562</v>
      </c>
      <c r="AB12" s="34"/>
      <c r="AC12" s="34"/>
      <c r="AD12" s="34" t="s">
        <v>1563</v>
      </c>
      <c r="AE12" s="34"/>
      <c r="AF12" s="34"/>
      <c r="AG12" s="34" t="s">
        <v>1564</v>
      </c>
      <c r="AH12" s="34"/>
      <c r="AI12" s="34"/>
      <c r="AJ12" s="34" t="s">
        <v>1565</v>
      </c>
      <c r="AK12" s="34"/>
      <c r="AL12" s="34"/>
      <c r="AM12" s="34" t="s">
        <v>1566</v>
      </c>
      <c r="AN12" s="34"/>
      <c r="AO12" s="34"/>
      <c r="AP12" s="34" t="s">
        <v>1567</v>
      </c>
      <c r="AQ12" s="34"/>
      <c r="AR12" s="34"/>
      <c r="AS12" s="34" t="s">
        <v>1568</v>
      </c>
      <c r="AT12" s="34"/>
      <c r="AU12" s="34"/>
      <c r="AV12" s="34" t="s">
        <v>1569</v>
      </c>
      <c r="AW12" s="34"/>
      <c r="AX12" s="34"/>
      <c r="AY12" s="34" t="s">
        <v>1570</v>
      </c>
      <c r="AZ12" s="34"/>
      <c r="BA12" s="34"/>
      <c r="BB12" s="34" t="s">
        <v>1571</v>
      </c>
      <c r="BC12" s="34"/>
      <c r="BD12" s="34"/>
      <c r="BE12" s="34" t="s">
        <v>1572</v>
      </c>
      <c r="BF12" s="34"/>
      <c r="BG12" s="34"/>
      <c r="BH12" s="34" t="s">
        <v>1573</v>
      </c>
      <c r="BI12" s="34"/>
      <c r="BJ12" s="34"/>
      <c r="BK12" s="34" t="s">
        <v>1574</v>
      </c>
      <c r="BL12" s="34"/>
      <c r="BM12" s="34"/>
      <c r="BN12" s="34" t="s">
        <v>1575</v>
      </c>
      <c r="BO12" s="34"/>
      <c r="BP12" s="34"/>
      <c r="BQ12" s="34" t="s">
        <v>1576</v>
      </c>
      <c r="BR12" s="34"/>
      <c r="BS12" s="34"/>
      <c r="BT12" s="34" t="s">
        <v>1577</v>
      </c>
      <c r="BU12" s="34"/>
      <c r="BV12" s="34"/>
      <c r="BW12" s="34" t="s">
        <v>1578</v>
      </c>
      <c r="BX12" s="34"/>
      <c r="BY12" s="34"/>
      <c r="BZ12" s="34" t="s">
        <v>1579</v>
      </c>
      <c r="CA12" s="34"/>
      <c r="CB12" s="34"/>
      <c r="CC12" s="34" t="s">
        <v>1580</v>
      </c>
      <c r="CD12" s="34"/>
      <c r="CE12" s="34"/>
      <c r="CF12" s="34" t="s">
        <v>1581</v>
      </c>
      <c r="CG12" s="34"/>
      <c r="CH12" s="34"/>
      <c r="CI12" s="34" t="s">
        <v>1582</v>
      </c>
      <c r="CJ12" s="34"/>
      <c r="CK12" s="34"/>
      <c r="CL12" s="34" t="s">
        <v>1583</v>
      </c>
      <c r="CM12" s="34"/>
      <c r="CN12" s="34"/>
      <c r="CO12" s="34" t="s">
        <v>1584</v>
      </c>
      <c r="CP12" s="34"/>
      <c r="CQ12" s="34"/>
      <c r="CR12" s="34" t="s">
        <v>1585</v>
      </c>
      <c r="CS12" s="34"/>
      <c r="CT12" s="34"/>
      <c r="CU12" s="34" t="s">
        <v>1586</v>
      </c>
      <c r="CV12" s="34"/>
      <c r="CW12" s="34"/>
      <c r="CX12" s="34" t="s">
        <v>1587</v>
      </c>
      <c r="CY12" s="34"/>
      <c r="CZ12" s="34"/>
      <c r="DA12" s="34" t="s">
        <v>1588</v>
      </c>
      <c r="DB12" s="34"/>
      <c r="DC12" s="34"/>
      <c r="DD12" s="34" t="s">
        <v>1589</v>
      </c>
      <c r="DE12" s="34"/>
      <c r="DF12" s="34"/>
      <c r="DG12" s="34" t="s">
        <v>1590</v>
      </c>
      <c r="DH12" s="34"/>
      <c r="DI12" s="34"/>
      <c r="DJ12" s="34" t="s">
        <v>1201</v>
      </c>
      <c r="DK12" s="34"/>
      <c r="DL12" s="34"/>
      <c r="DM12" s="34" t="s">
        <v>1591</v>
      </c>
      <c r="DN12" s="34"/>
      <c r="DO12" s="34"/>
      <c r="DP12" s="34" t="s">
        <v>1592</v>
      </c>
      <c r="DQ12" s="34"/>
      <c r="DR12" s="34"/>
      <c r="DS12" s="34" t="s">
        <v>1593</v>
      </c>
      <c r="DT12" s="34"/>
      <c r="DU12" s="34"/>
      <c r="DV12" s="34" t="s">
        <v>1594</v>
      </c>
      <c r="DW12" s="34"/>
      <c r="DX12" s="34"/>
      <c r="DY12" s="34" t="s">
        <v>1595</v>
      </c>
      <c r="DZ12" s="34"/>
      <c r="EA12" s="34"/>
      <c r="EB12" s="34" t="s">
        <v>1596</v>
      </c>
      <c r="EC12" s="34"/>
      <c r="ED12" s="34"/>
      <c r="EE12" s="34" t="s">
        <v>1597</v>
      </c>
      <c r="EF12" s="34"/>
      <c r="EG12" s="34"/>
      <c r="EH12" s="34" t="s">
        <v>1598</v>
      </c>
      <c r="EI12" s="34"/>
      <c r="EJ12" s="34"/>
      <c r="EK12" s="34" t="s">
        <v>1599</v>
      </c>
      <c r="EL12" s="34"/>
      <c r="EM12" s="34"/>
      <c r="EN12" s="34" t="s">
        <v>1600</v>
      </c>
      <c r="EO12" s="34"/>
      <c r="EP12" s="34"/>
      <c r="EQ12" s="34" t="s">
        <v>1601</v>
      </c>
      <c r="ER12" s="34"/>
      <c r="ES12" s="34"/>
      <c r="ET12" s="34" t="s">
        <v>1602</v>
      </c>
      <c r="EU12" s="34"/>
      <c r="EV12" s="34"/>
      <c r="EW12" s="34" t="s">
        <v>1603</v>
      </c>
      <c r="EX12" s="34"/>
      <c r="EY12" s="34"/>
      <c r="EZ12" s="34" t="s">
        <v>1604</v>
      </c>
      <c r="FA12" s="34"/>
      <c r="FB12" s="34"/>
      <c r="FC12" s="34" t="s">
        <v>1605</v>
      </c>
      <c r="FD12" s="34"/>
      <c r="FE12" s="34"/>
      <c r="FF12" s="34" t="s">
        <v>1606</v>
      </c>
      <c r="FG12" s="34"/>
      <c r="FH12" s="34"/>
      <c r="FI12" s="34" t="s">
        <v>1607</v>
      </c>
      <c r="FJ12" s="34"/>
      <c r="FK12" s="34"/>
      <c r="FL12" s="34" t="s">
        <v>1608</v>
      </c>
      <c r="FM12" s="34"/>
      <c r="FN12" s="34"/>
      <c r="FO12" s="34" t="s">
        <v>1609</v>
      </c>
      <c r="FP12" s="34"/>
      <c r="FQ12" s="34"/>
      <c r="FR12" s="34" t="s">
        <v>1610</v>
      </c>
      <c r="FS12" s="34"/>
      <c r="FT12" s="34"/>
      <c r="FU12" s="34" t="s">
        <v>1611</v>
      </c>
      <c r="FV12" s="34"/>
      <c r="FW12" s="34"/>
      <c r="FX12" s="34" t="s">
        <v>1612</v>
      </c>
      <c r="FY12" s="34"/>
      <c r="FZ12" s="34"/>
      <c r="GA12" s="34" t="s">
        <v>1613</v>
      </c>
      <c r="GB12" s="34"/>
      <c r="GC12" s="34"/>
      <c r="GD12" s="34" t="s">
        <v>1614</v>
      </c>
      <c r="GE12" s="34"/>
      <c r="GF12" s="34"/>
      <c r="GG12" s="34" t="s">
        <v>1615</v>
      </c>
      <c r="GH12" s="34"/>
      <c r="GI12" s="34"/>
      <c r="GJ12" s="34" t="s">
        <v>1616</v>
      </c>
      <c r="GK12" s="34"/>
      <c r="GL12" s="34"/>
      <c r="GM12" s="34" t="s">
        <v>1617</v>
      </c>
      <c r="GN12" s="34"/>
      <c r="GO12" s="34"/>
      <c r="GP12" s="34" t="s">
        <v>1618</v>
      </c>
      <c r="GQ12" s="34"/>
      <c r="GR12" s="34"/>
      <c r="GS12" s="34" t="s">
        <v>1619</v>
      </c>
      <c r="GT12" s="34"/>
      <c r="GU12" s="34"/>
      <c r="GV12" s="34" t="s">
        <v>1620</v>
      </c>
      <c r="GW12" s="34"/>
      <c r="GX12" s="34"/>
      <c r="GY12" s="34" t="s">
        <v>1621</v>
      </c>
      <c r="GZ12" s="34"/>
      <c r="HA12" s="34"/>
      <c r="HB12" s="34" t="s">
        <v>1622</v>
      </c>
      <c r="HC12" s="34"/>
      <c r="HD12" s="34"/>
      <c r="HE12" s="34" t="s">
        <v>1623</v>
      </c>
      <c r="HF12" s="34"/>
      <c r="HG12" s="34"/>
      <c r="HH12" s="34" t="s">
        <v>1624</v>
      </c>
      <c r="HI12" s="34"/>
      <c r="HJ12" s="34"/>
      <c r="HK12" s="34" t="s">
        <v>1625</v>
      </c>
      <c r="HL12" s="34"/>
      <c r="HM12" s="34"/>
      <c r="HN12" s="34" t="s">
        <v>1626</v>
      </c>
      <c r="HO12" s="34"/>
      <c r="HP12" s="34"/>
      <c r="HQ12" s="34" t="s">
        <v>1627</v>
      </c>
      <c r="HR12" s="34"/>
      <c r="HS12" s="34"/>
      <c r="HT12" s="34" t="s">
        <v>1628</v>
      </c>
      <c r="HU12" s="34"/>
      <c r="HV12" s="34"/>
      <c r="HW12" s="34" t="s">
        <v>1629</v>
      </c>
      <c r="HX12" s="34"/>
      <c r="HY12" s="34"/>
      <c r="HZ12" s="34" t="s">
        <v>1630</v>
      </c>
      <c r="IA12" s="34"/>
      <c r="IB12" s="34"/>
      <c r="IC12" s="34" t="s">
        <v>1631</v>
      </c>
      <c r="ID12" s="34"/>
      <c r="IE12" s="34"/>
      <c r="IF12" s="34" t="s">
        <v>1632</v>
      </c>
      <c r="IG12" s="34"/>
      <c r="IH12" s="34"/>
      <c r="II12" s="34" t="s">
        <v>1633</v>
      </c>
      <c r="IJ12" s="34"/>
      <c r="IK12" s="34"/>
      <c r="IL12" s="34" t="s">
        <v>1634</v>
      </c>
      <c r="IM12" s="34"/>
      <c r="IN12" s="62"/>
      <c r="IO12" s="34" t="s">
        <v>1635</v>
      </c>
      <c r="IP12" s="34"/>
      <c r="IQ12" s="34"/>
      <c r="IR12" s="34" t="s">
        <v>1636</v>
      </c>
      <c r="IS12" s="34"/>
      <c r="IT12" s="34"/>
      <c r="IU12" s="35" t="s">
        <v>1637</v>
      </c>
      <c r="IV12" s="35"/>
    </row>
    <row r="13" customFormat="false" ht="132.75" hidden="false" customHeight="false" outlineLevel="0" collapsed="false">
      <c r="A13" s="6"/>
      <c r="B13" s="6"/>
      <c r="C13" s="40" t="s">
        <v>1638</v>
      </c>
      <c r="D13" s="41" t="s">
        <v>1639</v>
      </c>
      <c r="E13" s="41" t="s">
        <v>1640</v>
      </c>
      <c r="F13" s="40" t="s">
        <v>1641</v>
      </c>
      <c r="G13" s="41" t="s">
        <v>1642</v>
      </c>
      <c r="H13" s="41" t="s">
        <v>1643</v>
      </c>
      <c r="I13" s="40" t="s">
        <v>555</v>
      </c>
      <c r="J13" s="41" t="s">
        <v>1644</v>
      </c>
      <c r="K13" s="41" t="s">
        <v>557</v>
      </c>
      <c r="L13" s="40" t="s">
        <v>1645</v>
      </c>
      <c r="M13" s="41" t="s">
        <v>1646</v>
      </c>
      <c r="N13" s="41" t="s">
        <v>1647</v>
      </c>
      <c r="O13" s="40" t="s">
        <v>1648</v>
      </c>
      <c r="P13" s="41" t="s">
        <v>1649</v>
      </c>
      <c r="Q13" s="41" t="s">
        <v>1650</v>
      </c>
      <c r="R13" s="40" t="s">
        <v>1266</v>
      </c>
      <c r="S13" s="41" t="s">
        <v>1267</v>
      </c>
      <c r="T13" s="41" t="s">
        <v>1268</v>
      </c>
      <c r="U13" s="40" t="s">
        <v>1651</v>
      </c>
      <c r="V13" s="41" t="s">
        <v>1652</v>
      </c>
      <c r="W13" s="41" t="s">
        <v>1653</v>
      </c>
      <c r="X13" s="40" t="s">
        <v>1654</v>
      </c>
      <c r="Y13" s="41" t="s">
        <v>1655</v>
      </c>
      <c r="Z13" s="41" t="s">
        <v>1656</v>
      </c>
      <c r="AA13" s="40" t="s">
        <v>1657</v>
      </c>
      <c r="AB13" s="41" t="s">
        <v>1658</v>
      </c>
      <c r="AC13" s="41" t="s">
        <v>1659</v>
      </c>
      <c r="AD13" s="40" t="s">
        <v>1660</v>
      </c>
      <c r="AE13" s="41" t="s">
        <v>1661</v>
      </c>
      <c r="AF13" s="41" t="s">
        <v>1662</v>
      </c>
      <c r="AG13" s="40" t="s">
        <v>1663</v>
      </c>
      <c r="AH13" s="41" t="s">
        <v>1664</v>
      </c>
      <c r="AI13" s="41" t="s">
        <v>1665</v>
      </c>
      <c r="AJ13" s="40" t="s">
        <v>1666</v>
      </c>
      <c r="AK13" s="41" t="s">
        <v>1667</v>
      </c>
      <c r="AL13" s="41" t="s">
        <v>1668</v>
      </c>
      <c r="AM13" s="40" t="s">
        <v>1669</v>
      </c>
      <c r="AN13" s="41" t="s">
        <v>1670</v>
      </c>
      <c r="AO13" s="41" t="s">
        <v>1671</v>
      </c>
      <c r="AP13" s="40" t="s">
        <v>1672</v>
      </c>
      <c r="AQ13" s="41" t="s">
        <v>1673</v>
      </c>
      <c r="AR13" s="41" t="s">
        <v>1674</v>
      </c>
      <c r="AS13" s="40" t="s">
        <v>1675</v>
      </c>
      <c r="AT13" s="41" t="s">
        <v>1676</v>
      </c>
      <c r="AU13" s="41" t="s">
        <v>1677</v>
      </c>
      <c r="AV13" s="40" t="s">
        <v>1678</v>
      </c>
      <c r="AW13" s="41" t="s">
        <v>1679</v>
      </c>
      <c r="AX13" s="41" t="s">
        <v>1680</v>
      </c>
      <c r="AY13" s="40" t="s">
        <v>1681</v>
      </c>
      <c r="AZ13" s="41" t="s">
        <v>1682</v>
      </c>
      <c r="BA13" s="41" t="s">
        <v>1683</v>
      </c>
      <c r="BB13" s="40" t="s">
        <v>698</v>
      </c>
      <c r="BC13" s="41" t="s">
        <v>1684</v>
      </c>
      <c r="BD13" s="41" t="s">
        <v>1685</v>
      </c>
      <c r="BE13" s="40" t="s">
        <v>1686</v>
      </c>
      <c r="BF13" s="41" t="s">
        <v>1687</v>
      </c>
      <c r="BG13" s="41" t="s">
        <v>1688</v>
      </c>
      <c r="BH13" s="40" t="s">
        <v>1689</v>
      </c>
      <c r="BI13" s="41" t="s">
        <v>1690</v>
      </c>
      <c r="BJ13" s="41" t="s">
        <v>1691</v>
      </c>
      <c r="BK13" s="40" t="s">
        <v>1692</v>
      </c>
      <c r="BL13" s="41" t="s">
        <v>1693</v>
      </c>
      <c r="BM13" s="41" t="s">
        <v>1691</v>
      </c>
      <c r="BN13" s="40" t="s">
        <v>1694</v>
      </c>
      <c r="BO13" s="41" t="s">
        <v>1695</v>
      </c>
      <c r="BP13" s="41" t="s">
        <v>1696</v>
      </c>
      <c r="BQ13" s="40" t="s">
        <v>1697</v>
      </c>
      <c r="BR13" s="41" t="s">
        <v>1698</v>
      </c>
      <c r="BS13" s="41" t="s">
        <v>1699</v>
      </c>
      <c r="BT13" s="40" t="s">
        <v>1700</v>
      </c>
      <c r="BU13" s="41" t="s">
        <v>1701</v>
      </c>
      <c r="BV13" s="41" t="s">
        <v>1702</v>
      </c>
      <c r="BW13" s="40" t="s">
        <v>698</v>
      </c>
      <c r="BX13" s="41" t="s">
        <v>1684</v>
      </c>
      <c r="BY13" s="41" t="s">
        <v>1685</v>
      </c>
      <c r="BZ13" s="40" t="s">
        <v>1703</v>
      </c>
      <c r="CA13" s="41" t="s">
        <v>1704</v>
      </c>
      <c r="CB13" s="41" t="s">
        <v>1705</v>
      </c>
      <c r="CC13" s="40" t="s">
        <v>1706</v>
      </c>
      <c r="CD13" s="41" t="s">
        <v>1707</v>
      </c>
      <c r="CE13" s="41" t="s">
        <v>1708</v>
      </c>
      <c r="CF13" s="40" t="s">
        <v>1709</v>
      </c>
      <c r="CG13" s="41" t="s">
        <v>1710</v>
      </c>
      <c r="CH13" s="41" t="s">
        <v>1711</v>
      </c>
      <c r="CI13" s="40" t="s">
        <v>1712</v>
      </c>
      <c r="CJ13" s="41" t="s">
        <v>1713</v>
      </c>
      <c r="CK13" s="41" t="s">
        <v>1714</v>
      </c>
      <c r="CL13" s="40" t="s">
        <v>1715</v>
      </c>
      <c r="CM13" s="41" t="s">
        <v>1716</v>
      </c>
      <c r="CN13" s="41" t="s">
        <v>1717</v>
      </c>
      <c r="CO13" s="40" t="s">
        <v>1718</v>
      </c>
      <c r="CP13" s="41" t="s">
        <v>1417</v>
      </c>
      <c r="CQ13" s="41" t="s">
        <v>1719</v>
      </c>
      <c r="CR13" s="40" t="s">
        <v>1720</v>
      </c>
      <c r="CS13" s="41" t="s">
        <v>1721</v>
      </c>
      <c r="CT13" s="41" t="s">
        <v>1722</v>
      </c>
      <c r="CU13" s="40" t="s">
        <v>263</v>
      </c>
      <c r="CV13" s="41" t="s">
        <v>1417</v>
      </c>
      <c r="CW13" s="41" t="s">
        <v>1719</v>
      </c>
      <c r="CX13" s="40" t="s">
        <v>194</v>
      </c>
      <c r="CY13" s="41" t="s">
        <v>195</v>
      </c>
      <c r="CZ13" s="41" t="s">
        <v>196</v>
      </c>
      <c r="DA13" s="40" t="s">
        <v>1723</v>
      </c>
      <c r="DB13" s="41" t="s">
        <v>1724</v>
      </c>
      <c r="DC13" s="41" t="s">
        <v>1725</v>
      </c>
      <c r="DD13" s="40" t="s">
        <v>588</v>
      </c>
      <c r="DE13" s="41" t="s">
        <v>605</v>
      </c>
      <c r="DF13" s="41" t="s">
        <v>608</v>
      </c>
      <c r="DG13" s="40" t="s">
        <v>1361</v>
      </c>
      <c r="DH13" s="41" t="s">
        <v>1362</v>
      </c>
      <c r="DI13" s="41" t="s">
        <v>1726</v>
      </c>
      <c r="DJ13" s="40" t="s">
        <v>1349</v>
      </c>
      <c r="DK13" s="41" t="s">
        <v>1350</v>
      </c>
      <c r="DL13" s="41" t="s">
        <v>1727</v>
      </c>
      <c r="DM13" s="40" t="s">
        <v>588</v>
      </c>
      <c r="DN13" s="41" t="s">
        <v>605</v>
      </c>
      <c r="DO13" s="41" t="s">
        <v>1020</v>
      </c>
      <c r="DP13" s="40" t="s">
        <v>1728</v>
      </c>
      <c r="DQ13" s="41" t="s">
        <v>1729</v>
      </c>
      <c r="DR13" s="41" t="s">
        <v>1730</v>
      </c>
      <c r="DS13" s="40" t="s">
        <v>1731</v>
      </c>
      <c r="DT13" s="41" t="s">
        <v>1732</v>
      </c>
      <c r="DU13" s="41" t="s">
        <v>1733</v>
      </c>
      <c r="DV13" s="40" t="s">
        <v>1734</v>
      </c>
      <c r="DW13" s="41" t="s">
        <v>1735</v>
      </c>
      <c r="DX13" s="41" t="s">
        <v>1736</v>
      </c>
      <c r="DY13" s="40" t="s">
        <v>1737</v>
      </c>
      <c r="DZ13" s="41" t="s">
        <v>1738</v>
      </c>
      <c r="EA13" s="41" t="s">
        <v>1739</v>
      </c>
      <c r="EB13" s="40" t="s">
        <v>1740</v>
      </c>
      <c r="EC13" s="41" t="s">
        <v>1741</v>
      </c>
      <c r="ED13" s="41" t="s">
        <v>1742</v>
      </c>
      <c r="EE13" s="40" t="s">
        <v>1367</v>
      </c>
      <c r="EF13" s="41" t="s">
        <v>1368</v>
      </c>
      <c r="EG13" s="41" t="s">
        <v>1743</v>
      </c>
      <c r="EH13" s="40" t="s">
        <v>1744</v>
      </c>
      <c r="EI13" s="41" t="s">
        <v>1745</v>
      </c>
      <c r="EJ13" s="41" t="s">
        <v>1746</v>
      </c>
      <c r="EK13" s="40" t="s">
        <v>308</v>
      </c>
      <c r="EL13" s="41" t="s">
        <v>1747</v>
      </c>
      <c r="EM13" s="41" t="s">
        <v>1748</v>
      </c>
      <c r="EN13" s="40" t="s">
        <v>273</v>
      </c>
      <c r="EO13" s="41" t="s">
        <v>708</v>
      </c>
      <c r="EP13" s="41" t="s">
        <v>295</v>
      </c>
      <c r="EQ13" s="40" t="s">
        <v>1749</v>
      </c>
      <c r="ER13" s="41" t="s">
        <v>1750</v>
      </c>
      <c r="ES13" s="41" t="s">
        <v>1751</v>
      </c>
      <c r="ET13" s="40" t="s">
        <v>627</v>
      </c>
      <c r="EU13" s="41" t="s">
        <v>1370</v>
      </c>
      <c r="EV13" s="41" t="s">
        <v>1752</v>
      </c>
      <c r="EW13" s="40" t="s">
        <v>194</v>
      </c>
      <c r="EX13" s="41" t="s">
        <v>195</v>
      </c>
      <c r="EY13" s="41" t="s">
        <v>196</v>
      </c>
      <c r="EZ13" s="40" t="s">
        <v>588</v>
      </c>
      <c r="FA13" s="41" t="s">
        <v>605</v>
      </c>
      <c r="FB13" s="41" t="s">
        <v>608</v>
      </c>
      <c r="FC13" s="40" t="s">
        <v>1394</v>
      </c>
      <c r="FD13" s="41" t="s">
        <v>1395</v>
      </c>
      <c r="FE13" s="41" t="s">
        <v>1753</v>
      </c>
      <c r="FF13" s="40" t="s">
        <v>1754</v>
      </c>
      <c r="FG13" s="41" t="s">
        <v>1755</v>
      </c>
      <c r="FH13" s="41" t="s">
        <v>1756</v>
      </c>
      <c r="FI13" s="40" t="s">
        <v>1757</v>
      </c>
      <c r="FJ13" s="41" t="s">
        <v>1758</v>
      </c>
      <c r="FK13" s="41" t="s">
        <v>1759</v>
      </c>
      <c r="FL13" s="40" t="s">
        <v>1760</v>
      </c>
      <c r="FM13" s="41" t="s">
        <v>1761</v>
      </c>
      <c r="FN13" s="41" t="s">
        <v>1762</v>
      </c>
      <c r="FO13" s="40" t="s">
        <v>1763</v>
      </c>
      <c r="FP13" s="41" t="s">
        <v>1764</v>
      </c>
      <c r="FQ13" s="41" t="s">
        <v>1765</v>
      </c>
      <c r="FR13" s="40" t="s">
        <v>1766</v>
      </c>
      <c r="FS13" s="41" t="s">
        <v>1767</v>
      </c>
      <c r="FT13" s="41" t="s">
        <v>1768</v>
      </c>
      <c r="FU13" s="40" t="s">
        <v>1769</v>
      </c>
      <c r="FV13" s="41" t="s">
        <v>1770</v>
      </c>
      <c r="FW13" s="41" t="s">
        <v>1771</v>
      </c>
      <c r="FX13" s="40" t="s">
        <v>1772</v>
      </c>
      <c r="FY13" s="41" t="s">
        <v>1773</v>
      </c>
      <c r="FZ13" s="41" t="s">
        <v>1774</v>
      </c>
      <c r="GA13" s="40" t="s">
        <v>1775</v>
      </c>
      <c r="GB13" s="41" t="s">
        <v>1776</v>
      </c>
      <c r="GC13" s="41" t="s">
        <v>1777</v>
      </c>
      <c r="GD13" s="40" t="s">
        <v>1778</v>
      </c>
      <c r="GE13" s="41" t="s">
        <v>1779</v>
      </c>
      <c r="GF13" s="41" t="s">
        <v>1780</v>
      </c>
      <c r="GG13" s="40" t="s">
        <v>1781</v>
      </c>
      <c r="GH13" s="41" t="s">
        <v>1782</v>
      </c>
      <c r="GI13" s="41" t="s">
        <v>1783</v>
      </c>
      <c r="GJ13" s="40" t="s">
        <v>1784</v>
      </c>
      <c r="GK13" s="41" t="s">
        <v>1785</v>
      </c>
      <c r="GL13" s="41" t="s">
        <v>1786</v>
      </c>
      <c r="GM13" s="40" t="s">
        <v>1787</v>
      </c>
      <c r="GN13" s="41" t="s">
        <v>1788</v>
      </c>
      <c r="GO13" s="41" t="s">
        <v>1789</v>
      </c>
      <c r="GP13" s="40" t="s">
        <v>349</v>
      </c>
      <c r="GQ13" s="41" t="s">
        <v>671</v>
      </c>
      <c r="GR13" s="41" t="s">
        <v>604</v>
      </c>
      <c r="GS13" s="40" t="s">
        <v>1790</v>
      </c>
      <c r="GT13" s="41" t="s">
        <v>1791</v>
      </c>
      <c r="GU13" s="41" t="s">
        <v>1792</v>
      </c>
      <c r="GV13" s="40" t="s">
        <v>1793</v>
      </c>
      <c r="GW13" s="41" t="s">
        <v>1794</v>
      </c>
      <c r="GX13" s="41" t="s">
        <v>1795</v>
      </c>
      <c r="GY13" s="40" t="s">
        <v>1796</v>
      </c>
      <c r="GZ13" s="41" t="s">
        <v>1797</v>
      </c>
      <c r="HA13" s="41" t="s">
        <v>1798</v>
      </c>
      <c r="HB13" s="40" t="s">
        <v>1799</v>
      </c>
      <c r="HC13" s="41" t="s">
        <v>1800</v>
      </c>
      <c r="HD13" s="41" t="s">
        <v>1801</v>
      </c>
      <c r="HE13" s="40" t="s">
        <v>1802</v>
      </c>
      <c r="HF13" s="41" t="s">
        <v>1803</v>
      </c>
      <c r="HG13" s="41" t="s">
        <v>1804</v>
      </c>
      <c r="HH13" s="40" t="s">
        <v>1805</v>
      </c>
      <c r="HI13" s="41" t="s">
        <v>1806</v>
      </c>
      <c r="HJ13" s="41" t="s">
        <v>1807</v>
      </c>
      <c r="HK13" s="40" t="s">
        <v>1808</v>
      </c>
      <c r="HL13" s="41" t="s">
        <v>1809</v>
      </c>
      <c r="HM13" s="41" t="s">
        <v>196</v>
      </c>
      <c r="HN13" s="40" t="s">
        <v>1810</v>
      </c>
      <c r="HO13" s="41" t="s">
        <v>1811</v>
      </c>
      <c r="HP13" s="41" t="s">
        <v>1812</v>
      </c>
      <c r="HQ13" s="40" t="s">
        <v>1813</v>
      </c>
      <c r="HR13" s="41" t="s">
        <v>1814</v>
      </c>
      <c r="HS13" s="41" t="s">
        <v>1815</v>
      </c>
      <c r="HT13" s="40" t="s">
        <v>1816</v>
      </c>
      <c r="HU13" s="41" t="s">
        <v>1817</v>
      </c>
      <c r="HV13" s="41" t="s">
        <v>1818</v>
      </c>
      <c r="HW13" s="40" t="s">
        <v>1819</v>
      </c>
      <c r="HX13" s="41" t="s">
        <v>1820</v>
      </c>
      <c r="HY13" s="41" t="s">
        <v>1821</v>
      </c>
      <c r="HZ13" s="40" t="s">
        <v>1822</v>
      </c>
      <c r="IA13" s="41" t="s">
        <v>1823</v>
      </c>
      <c r="IB13" s="41" t="s">
        <v>1824</v>
      </c>
      <c r="IC13" s="40" t="s">
        <v>1418</v>
      </c>
      <c r="ID13" s="41" t="s">
        <v>1419</v>
      </c>
      <c r="IE13" s="41" t="s">
        <v>1825</v>
      </c>
      <c r="IF13" s="40" t="s">
        <v>1826</v>
      </c>
      <c r="IG13" s="41" t="s">
        <v>1827</v>
      </c>
      <c r="IH13" s="41" t="s">
        <v>1828</v>
      </c>
      <c r="II13" s="40" t="s">
        <v>1829</v>
      </c>
      <c r="IJ13" s="41" t="s">
        <v>1830</v>
      </c>
      <c r="IK13" s="41" t="s">
        <v>1831</v>
      </c>
      <c r="IL13" s="40" t="s">
        <v>1418</v>
      </c>
      <c r="IM13" s="41" t="s">
        <v>1419</v>
      </c>
      <c r="IN13" s="41" t="s">
        <v>1825</v>
      </c>
      <c r="IO13" s="40" t="s">
        <v>1832</v>
      </c>
      <c r="IP13" s="41" t="s">
        <v>1833</v>
      </c>
      <c r="IQ13" s="41" t="s">
        <v>1834</v>
      </c>
      <c r="IR13" s="40" t="s">
        <v>993</v>
      </c>
      <c r="IS13" s="41" t="s">
        <v>1386</v>
      </c>
      <c r="IT13" s="41" t="s">
        <v>994</v>
      </c>
      <c r="IU13" s="40" t="s">
        <v>1426</v>
      </c>
      <c r="IV13" s="41" t="s">
        <v>1427</v>
      </c>
    </row>
    <row r="14" customFormat="false" ht="18.75" hidden="false" customHeight="false" outlineLevel="0" collapsed="false">
      <c r="A14" s="43" t="n">
        <v>1</v>
      </c>
      <c r="B14" s="84" t="s">
        <v>1835</v>
      </c>
      <c r="C14" s="20" t="n">
        <v>1</v>
      </c>
      <c r="D14" s="20"/>
      <c r="E14" s="20"/>
      <c r="F14" s="44" t="n">
        <v>1</v>
      </c>
      <c r="G14" s="44"/>
      <c r="H14" s="44"/>
      <c r="I14" s="44" t="n">
        <v>1</v>
      </c>
      <c r="J14" s="44"/>
      <c r="K14" s="44"/>
      <c r="L14" s="45" t="n">
        <v>1</v>
      </c>
      <c r="M14" s="45"/>
      <c r="N14" s="45"/>
      <c r="O14" s="45" t="n">
        <v>1</v>
      </c>
      <c r="P14" s="45"/>
      <c r="Q14" s="45"/>
      <c r="R14" s="45" t="n">
        <v>1</v>
      </c>
      <c r="S14" s="45"/>
      <c r="T14" s="45"/>
      <c r="U14" s="45" t="n">
        <v>1</v>
      </c>
      <c r="V14" s="45"/>
      <c r="W14" s="45"/>
      <c r="X14" s="45"/>
      <c r="Y14" s="45" t="n">
        <v>1</v>
      </c>
      <c r="Z14" s="45"/>
      <c r="AA14" s="45" t="n">
        <v>1</v>
      </c>
      <c r="AB14" s="45"/>
      <c r="AC14" s="45"/>
      <c r="AD14" s="45" t="n">
        <v>1</v>
      </c>
      <c r="AE14" s="45"/>
      <c r="AF14" s="45"/>
      <c r="AG14" s="45"/>
      <c r="AH14" s="45" t="n">
        <v>1</v>
      </c>
      <c r="AI14" s="45"/>
      <c r="AJ14" s="45"/>
      <c r="AK14" s="45" t="n">
        <v>1</v>
      </c>
      <c r="AL14" s="45"/>
      <c r="AM14" s="45" t="n">
        <v>1</v>
      </c>
      <c r="AN14" s="45"/>
      <c r="AO14" s="45"/>
      <c r="AP14" s="45"/>
      <c r="AQ14" s="45" t="n">
        <v>1</v>
      </c>
      <c r="AR14" s="45"/>
      <c r="AS14" s="45" t="n">
        <v>1</v>
      </c>
      <c r="AT14" s="45"/>
      <c r="AU14" s="45"/>
      <c r="AV14" s="45" t="n">
        <v>1</v>
      </c>
      <c r="AW14" s="45"/>
      <c r="AX14" s="45"/>
      <c r="AY14" s="45" t="n">
        <v>1</v>
      </c>
      <c r="AZ14" s="45"/>
      <c r="BA14" s="45"/>
      <c r="BB14" s="45"/>
      <c r="BC14" s="45" t="n">
        <v>1</v>
      </c>
      <c r="BD14" s="45"/>
      <c r="BE14" s="45"/>
      <c r="BF14" s="45" t="n">
        <v>1</v>
      </c>
      <c r="BG14" s="45"/>
      <c r="BH14" s="45"/>
      <c r="BI14" s="45" t="n">
        <v>1</v>
      </c>
      <c r="BJ14" s="45"/>
      <c r="BK14" s="45"/>
      <c r="BL14" s="45" t="n">
        <v>0</v>
      </c>
      <c r="BM14" s="45" t="n">
        <v>1</v>
      </c>
      <c r="BN14" s="45"/>
      <c r="BO14" s="45"/>
      <c r="BP14" s="45" t="n">
        <v>1</v>
      </c>
      <c r="BQ14" s="45"/>
      <c r="BR14" s="45" t="n">
        <v>1</v>
      </c>
      <c r="BS14" s="45"/>
      <c r="BT14" s="45"/>
      <c r="BU14" s="45"/>
      <c r="BV14" s="45" t="n">
        <v>1</v>
      </c>
      <c r="BW14" s="45"/>
      <c r="BX14" s="45" t="n">
        <v>1</v>
      </c>
      <c r="BY14" s="45"/>
      <c r="BZ14" s="45" t="n">
        <v>1</v>
      </c>
      <c r="CA14" s="45"/>
      <c r="CB14" s="45"/>
      <c r="CC14" s="45"/>
      <c r="CD14" s="45" t="n">
        <v>1</v>
      </c>
      <c r="CE14" s="45"/>
      <c r="CF14" s="45" t="n">
        <v>1</v>
      </c>
      <c r="CG14" s="45"/>
      <c r="CH14" s="45"/>
      <c r="CI14" s="45"/>
      <c r="CJ14" s="45" t="n">
        <v>1</v>
      </c>
      <c r="CK14" s="45"/>
      <c r="CL14" s="45"/>
      <c r="CM14" s="45" t="n">
        <v>1</v>
      </c>
      <c r="CN14" s="45"/>
      <c r="CO14" s="45"/>
      <c r="CP14" s="45" t="n">
        <v>1</v>
      </c>
      <c r="CQ14" s="45"/>
      <c r="CR14" s="45"/>
      <c r="CS14" s="45" t="n">
        <v>1</v>
      </c>
      <c r="CT14" s="23"/>
      <c r="CU14" s="23"/>
      <c r="CV14" s="23" t="n">
        <v>1</v>
      </c>
      <c r="CW14" s="45"/>
      <c r="CX14" s="45"/>
      <c r="CY14" s="45" t="n">
        <v>1</v>
      </c>
      <c r="CZ14" s="45"/>
      <c r="DA14" s="45"/>
      <c r="DB14" s="45" t="n">
        <v>1</v>
      </c>
      <c r="DC14" s="45"/>
      <c r="DD14" s="45"/>
      <c r="DE14" s="45" t="n">
        <v>1</v>
      </c>
      <c r="DF14" s="45"/>
      <c r="DG14" s="21"/>
      <c r="DH14" s="21" t="n">
        <v>1</v>
      </c>
      <c r="DI14" s="21"/>
      <c r="DJ14" s="21"/>
      <c r="DK14" s="21" t="n">
        <v>1</v>
      </c>
      <c r="DL14" s="21"/>
      <c r="DM14" s="21"/>
      <c r="DN14" s="21" t="n">
        <v>1</v>
      </c>
      <c r="DO14" s="21"/>
      <c r="DP14" s="21" t="n">
        <v>1</v>
      </c>
      <c r="DQ14" s="21"/>
      <c r="DR14" s="21"/>
      <c r="DS14" s="21"/>
      <c r="DT14" s="21" t="n">
        <v>1</v>
      </c>
      <c r="DU14" s="21"/>
      <c r="DV14" s="21"/>
      <c r="DW14" s="21" t="n">
        <v>1</v>
      </c>
      <c r="DX14" s="21"/>
      <c r="DY14" s="21" t="n">
        <v>1</v>
      </c>
      <c r="DZ14" s="21"/>
      <c r="EA14" s="21"/>
      <c r="EB14" s="21" t="n">
        <v>1</v>
      </c>
      <c r="EC14" s="21"/>
      <c r="ED14" s="21"/>
      <c r="EE14" s="21"/>
      <c r="EF14" s="21" t="n">
        <v>1</v>
      </c>
      <c r="EG14" s="21"/>
      <c r="EH14" s="21"/>
      <c r="EI14" s="21" t="n">
        <v>1</v>
      </c>
      <c r="EJ14" s="21"/>
      <c r="EK14" s="21"/>
      <c r="EL14" s="21" t="n">
        <v>1</v>
      </c>
      <c r="EM14" s="21"/>
      <c r="EN14" s="21"/>
      <c r="EO14" s="21" t="n">
        <v>1</v>
      </c>
      <c r="EP14" s="21"/>
      <c r="EQ14" s="21"/>
      <c r="ER14" s="21" t="n">
        <v>1</v>
      </c>
      <c r="ES14" s="21"/>
      <c r="ET14" s="23"/>
      <c r="EU14" s="23" t="n">
        <v>1</v>
      </c>
      <c r="EV14" s="23"/>
      <c r="EW14" s="23" t="n">
        <v>1</v>
      </c>
      <c r="EX14" s="23"/>
      <c r="EY14" s="23"/>
      <c r="EZ14" s="23"/>
      <c r="FA14" s="23" t="n">
        <v>1</v>
      </c>
      <c r="FB14" s="23"/>
      <c r="FC14" s="23"/>
      <c r="FD14" s="23" t="n">
        <v>1</v>
      </c>
      <c r="FE14" s="23"/>
      <c r="FF14" s="23" t="n">
        <v>1</v>
      </c>
      <c r="FG14" s="23"/>
      <c r="FH14" s="23"/>
      <c r="FI14" s="23"/>
      <c r="FJ14" s="23" t="n">
        <v>1</v>
      </c>
      <c r="FK14" s="23"/>
      <c r="FL14" s="23"/>
      <c r="FM14" s="23" t="n">
        <v>1</v>
      </c>
      <c r="FN14" s="23"/>
      <c r="FO14" s="23"/>
      <c r="FP14" s="23" t="n">
        <v>1</v>
      </c>
      <c r="FQ14" s="23"/>
      <c r="FR14" s="23"/>
      <c r="FS14" s="23" t="n">
        <v>1</v>
      </c>
      <c r="FT14" s="23"/>
      <c r="FU14" s="23"/>
      <c r="FV14" s="23"/>
      <c r="FW14" s="76" t="n">
        <v>1</v>
      </c>
      <c r="FX14" s="21" t="n">
        <v>1</v>
      </c>
      <c r="FY14" s="21"/>
      <c r="FZ14" s="21"/>
      <c r="GA14" s="21"/>
      <c r="GB14" s="21" t="n">
        <v>1</v>
      </c>
      <c r="GC14" s="21"/>
      <c r="GD14" s="21"/>
      <c r="GE14" s="21" t="n">
        <v>1</v>
      </c>
      <c r="GF14" s="21"/>
      <c r="GG14" s="21"/>
      <c r="GH14" s="21" t="n">
        <v>1</v>
      </c>
      <c r="GI14" s="21"/>
      <c r="GJ14" s="21"/>
      <c r="GK14" s="21" t="n">
        <v>1</v>
      </c>
      <c r="GL14" s="22"/>
      <c r="GM14" s="44"/>
      <c r="GN14" s="44" t="n">
        <v>1</v>
      </c>
      <c r="GO14" s="44"/>
      <c r="GP14" s="66"/>
      <c r="GQ14" s="21" t="n">
        <v>1</v>
      </c>
      <c r="GR14" s="21"/>
      <c r="GS14" s="21"/>
      <c r="GT14" s="21" t="n">
        <v>1</v>
      </c>
      <c r="GU14" s="21"/>
      <c r="GV14" s="21" t="n">
        <v>1</v>
      </c>
      <c r="GW14" s="21"/>
      <c r="GX14" s="21"/>
      <c r="GY14" s="21"/>
      <c r="GZ14" s="21"/>
      <c r="HA14" s="21" t="n">
        <v>1</v>
      </c>
      <c r="HB14" s="21"/>
      <c r="HC14" s="21" t="n">
        <v>1</v>
      </c>
      <c r="HD14" s="21"/>
      <c r="HE14" s="21" t="n">
        <v>1</v>
      </c>
      <c r="HF14" s="21"/>
      <c r="HG14" s="21"/>
      <c r="HH14" s="21" t="n">
        <v>1</v>
      </c>
      <c r="HI14" s="21"/>
      <c r="HJ14" s="21"/>
      <c r="HK14" s="21" t="n">
        <v>1</v>
      </c>
      <c r="HL14" s="21"/>
      <c r="HM14" s="21"/>
      <c r="HN14" s="21" t="n">
        <v>1</v>
      </c>
      <c r="HO14" s="21"/>
      <c r="HP14" s="21"/>
      <c r="HQ14" s="21"/>
      <c r="HR14" s="21" t="n">
        <v>1</v>
      </c>
      <c r="HS14" s="21"/>
      <c r="HT14" s="21" t="n">
        <v>1</v>
      </c>
      <c r="HU14" s="21"/>
      <c r="HV14" s="21"/>
      <c r="HW14" s="21"/>
      <c r="HX14" s="21" t="n">
        <v>1</v>
      </c>
      <c r="HY14" s="21"/>
      <c r="HZ14" s="21" t="n">
        <v>1</v>
      </c>
      <c r="IA14" s="21"/>
      <c r="IB14" s="21"/>
      <c r="IC14" s="21" t="n">
        <v>1</v>
      </c>
      <c r="ID14" s="21"/>
      <c r="IE14" s="21"/>
      <c r="IF14" s="21" t="n">
        <v>1</v>
      </c>
      <c r="IG14" s="21"/>
      <c r="IH14" s="21"/>
      <c r="II14" s="21"/>
      <c r="IJ14" s="21" t="n">
        <v>1</v>
      </c>
      <c r="IK14" s="21"/>
      <c r="IL14" s="21" t="n">
        <v>1</v>
      </c>
      <c r="IM14" s="21"/>
      <c r="IN14" s="21"/>
      <c r="IO14" s="21" t="n">
        <v>1</v>
      </c>
      <c r="IP14" s="21"/>
      <c r="IQ14" s="21"/>
      <c r="IR14" s="21" t="n">
        <v>1</v>
      </c>
      <c r="IS14" s="21"/>
      <c r="IT14" s="21"/>
      <c r="IU14" s="21" t="n">
        <v>1</v>
      </c>
      <c r="IV14" s="21"/>
    </row>
    <row r="15" customFormat="false" ht="15" hidden="false" customHeight="true" outlineLevel="0" collapsed="false">
      <c r="A15" s="46" t="s">
        <v>1073</v>
      </c>
      <c r="B15" s="46"/>
      <c r="C15" s="47" t="n">
        <f aca="false">SUM(C14:C14)</f>
        <v>1</v>
      </c>
      <c r="D15" s="47" t="n">
        <f aca="false">SUM(D14:D14)</f>
        <v>0</v>
      </c>
      <c r="E15" s="47" t="n">
        <f aca="false">SUM(E14:E14)</f>
        <v>0</v>
      </c>
      <c r="F15" s="47" t="n">
        <f aca="false">SUM(F14:F14)</f>
        <v>1</v>
      </c>
      <c r="G15" s="47" t="n">
        <f aca="false">SUM(G14:G14)</f>
        <v>0</v>
      </c>
      <c r="H15" s="47" t="n">
        <f aca="false">SUM(H14:H14)</f>
        <v>0</v>
      </c>
      <c r="I15" s="47" t="n">
        <f aca="false">SUM(I14:I14)</f>
        <v>1</v>
      </c>
      <c r="J15" s="47" t="n">
        <f aca="false">SUM(J14:J14)</f>
        <v>0</v>
      </c>
      <c r="K15" s="47" t="n">
        <f aca="false">SUM(K14:K14)</f>
        <v>0</v>
      </c>
      <c r="L15" s="47" t="n">
        <f aca="false">SUM(L14:L14)</f>
        <v>1</v>
      </c>
      <c r="M15" s="47" t="n">
        <f aca="false">SUM(M14:M14)</f>
        <v>0</v>
      </c>
      <c r="N15" s="47" t="n">
        <f aca="false">SUM(N14:N14)</f>
        <v>0</v>
      </c>
      <c r="O15" s="47" t="n">
        <f aca="false">SUM(O14:O14)</f>
        <v>1</v>
      </c>
      <c r="P15" s="47" t="n">
        <f aca="false">SUM(P14:P14)</f>
        <v>0</v>
      </c>
      <c r="Q15" s="47" t="n">
        <f aca="false">SUM(Q14:Q14)</f>
        <v>0</v>
      </c>
      <c r="R15" s="47" t="n">
        <v>1</v>
      </c>
      <c r="S15" s="47" t="n">
        <f aca="false">SUM(S14:S14)</f>
        <v>0</v>
      </c>
      <c r="T15" s="47" t="n">
        <f aca="false">SUM(T14:T14)</f>
        <v>0</v>
      </c>
      <c r="U15" s="47" t="n">
        <f aca="false">SUM(U14:U14)</f>
        <v>1</v>
      </c>
      <c r="V15" s="47" t="n">
        <f aca="false">SUM(V14:V14)</f>
        <v>0</v>
      </c>
      <c r="W15" s="47" t="n">
        <f aca="false">SUM(W14:W14)</f>
        <v>0</v>
      </c>
      <c r="X15" s="47" t="n">
        <f aca="false">SUM(X14:X14)</f>
        <v>0</v>
      </c>
      <c r="Y15" s="47" t="n">
        <f aca="false">SUM(Y14:Y14)</f>
        <v>1</v>
      </c>
      <c r="Z15" s="47" t="n">
        <f aca="false">SUM(Z14:Z14)</f>
        <v>0</v>
      </c>
      <c r="AA15" s="47" t="n">
        <f aca="false">SUM(AA14:AA14)</f>
        <v>1</v>
      </c>
      <c r="AB15" s="47" t="n">
        <f aca="false">SUM(AB14:AB14)</f>
        <v>0</v>
      </c>
      <c r="AC15" s="47" t="n">
        <f aca="false">SUM(AC14:AC14)</f>
        <v>0</v>
      </c>
      <c r="AD15" s="47" t="n">
        <f aca="false">SUM(AD14:AD14)</f>
        <v>1</v>
      </c>
      <c r="AE15" s="47" t="n">
        <f aca="false">SUM(AE14:AE14)</f>
        <v>0</v>
      </c>
      <c r="AF15" s="47" t="n">
        <f aca="false">SUM(AF14:AF14)</f>
        <v>0</v>
      </c>
      <c r="AG15" s="47" t="n">
        <f aca="false">SUM(AG14:AG14)</f>
        <v>0</v>
      </c>
      <c r="AH15" s="47" t="n">
        <f aca="false">SUM(AH14:AH14)</f>
        <v>1</v>
      </c>
      <c r="AI15" s="47" t="n">
        <f aca="false">SUM(AI14:AI14)</f>
        <v>0</v>
      </c>
      <c r="AJ15" s="47" t="n">
        <f aca="false">SUM(AJ14:AJ14)</f>
        <v>0</v>
      </c>
      <c r="AK15" s="47" t="n">
        <f aca="false">SUM(AK14:AK14)</f>
        <v>1</v>
      </c>
      <c r="AL15" s="47" t="n">
        <f aca="false">SUM(AL14:AL14)</f>
        <v>0</v>
      </c>
      <c r="AM15" s="47" t="n">
        <f aca="false">SUM(AM14:AM14)</f>
        <v>1</v>
      </c>
      <c r="AN15" s="47" t="n">
        <f aca="false">SUM(AN14:AN14)</f>
        <v>0</v>
      </c>
      <c r="AO15" s="47" t="n">
        <f aca="false">SUM(AO14:AO14)</f>
        <v>0</v>
      </c>
      <c r="AP15" s="47" t="n">
        <f aca="false">SUM(AP14:AP14)</f>
        <v>0</v>
      </c>
      <c r="AQ15" s="47" t="n">
        <f aca="false">SUM(AQ14:AQ14)</f>
        <v>1</v>
      </c>
      <c r="AR15" s="47" t="n">
        <f aca="false">SUM(AR14:AR14)</f>
        <v>0</v>
      </c>
      <c r="AS15" s="47" t="n">
        <f aca="false">SUM(AS14:AS14)</f>
        <v>1</v>
      </c>
      <c r="AT15" s="47" t="n">
        <f aca="false">SUM(AT14:AT14)</f>
        <v>0</v>
      </c>
      <c r="AU15" s="47" t="n">
        <f aca="false">SUM(AU14:AU14)</f>
        <v>0</v>
      </c>
      <c r="AV15" s="47" t="n">
        <f aca="false">SUM(AV14:AV14)</f>
        <v>1</v>
      </c>
      <c r="AW15" s="47" t="n">
        <f aca="false">SUM(AW14:AW14)</f>
        <v>0</v>
      </c>
      <c r="AX15" s="47" t="n">
        <f aca="false">SUM(AX14:AX14)</f>
        <v>0</v>
      </c>
      <c r="AY15" s="47" t="n">
        <f aca="false">SUM(AY14:AY14)</f>
        <v>1</v>
      </c>
      <c r="AZ15" s="47" t="n">
        <f aca="false">SUM(AZ14:AZ14)</f>
        <v>0</v>
      </c>
      <c r="BA15" s="47" t="n">
        <f aca="false">SUM(BA14:BA14)</f>
        <v>0</v>
      </c>
      <c r="BB15" s="47" t="n">
        <f aca="false">SUM(BB14:BB14)</f>
        <v>0</v>
      </c>
      <c r="BC15" s="47" t="n">
        <f aca="false">SUM(BC14:BC14)</f>
        <v>1</v>
      </c>
      <c r="BD15" s="47" t="n">
        <f aca="false">SUM(BD14:BD14)</f>
        <v>0</v>
      </c>
      <c r="BE15" s="47" t="n">
        <f aca="false">SUM(BE14:BE14)</f>
        <v>0</v>
      </c>
      <c r="BF15" s="47" t="n">
        <f aca="false">SUM(BF14:BF14)</f>
        <v>1</v>
      </c>
      <c r="BG15" s="47" t="n">
        <f aca="false">SUM(BG14:BG14)</f>
        <v>0</v>
      </c>
      <c r="BH15" s="47" t="n">
        <f aca="false">SUM(BH14:BH14)</f>
        <v>0</v>
      </c>
      <c r="BI15" s="47" t="n">
        <f aca="false">SUM(BI14:BI14)</f>
        <v>1</v>
      </c>
      <c r="BJ15" s="47" t="n">
        <f aca="false">SUM(BJ14:BJ14)</f>
        <v>0</v>
      </c>
      <c r="BK15" s="47" t="n">
        <f aca="false">SUM(BK14:BK14)</f>
        <v>0</v>
      </c>
      <c r="BL15" s="47" t="n">
        <v>0</v>
      </c>
      <c r="BM15" s="47" t="n">
        <f aca="false">SUM(BM14:BM14)</f>
        <v>1</v>
      </c>
      <c r="BN15" s="47" t="n">
        <f aca="false">SUM(BN14:BN14)</f>
        <v>0</v>
      </c>
      <c r="BO15" s="47" t="n">
        <f aca="false">SUM(BO14:BO14)</f>
        <v>0</v>
      </c>
      <c r="BP15" s="47" t="n">
        <f aca="false">SUM(BP14:BP14)</f>
        <v>1</v>
      </c>
      <c r="BQ15" s="47" t="n">
        <f aca="false">SUM(BQ14:BQ14)</f>
        <v>0</v>
      </c>
      <c r="BR15" s="47" t="n">
        <f aca="false">SUM(BR14:BR14)</f>
        <v>1</v>
      </c>
      <c r="BS15" s="47" t="n">
        <f aca="false">SUM(BS14:BS14)</f>
        <v>0</v>
      </c>
      <c r="BT15" s="47" t="n">
        <f aca="false">SUM(BT14:BT14)</f>
        <v>0</v>
      </c>
      <c r="BU15" s="47" t="n">
        <f aca="false">SUM(BU14:BU14)</f>
        <v>0</v>
      </c>
      <c r="BV15" s="47" t="n">
        <f aca="false">SUM(BV14:BV14)</f>
        <v>1</v>
      </c>
      <c r="BW15" s="47" t="n">
        <f aca="false">SUM(BW14:BW14)</f>
        <v>0</v>
      </c>
      <c r="BX15" s="47" t="n">
        <f aca="false">SUM(BX14:BX14)</f>
        <v>1</v>
      </c>
      <c r="BY15" s="47" t="n">
        <f aca="false">SUM(BY14:BY14)</f>
        <v>0</v>
      </c>
      <c r="BZ15" s="47" t="n">
        <f aca="false">SUM(BZ14:BZ14)</f>
        <v>1</v>
      </c>
      <c r="CA15" s="47" t="n">
        <f aca="false">SUM(CA14:CA14)</f>
        <v>0</v>
      </c>
      <c r="CB15" s="47" t="n">
        <f aca="false">SUM(CB14:CB14)</f>
        <v>0</v>
      </c>
      <c r="CC15" s="47" t="n">
        <f aca="false">SUM(CC14:CC14)</f>
        <v>0</v>
      </c>
      <c r="CD15" s="47" t="n">
        <f aca="false">SUM(CD14:CD14)</f>
        <v>1</v>
      </c>
      <c r="CE15" s="47" t="n">
        <f aca="false">SUM(CE14:CE14)</f>
        <v>0</v>
      </c>
      <c r="CF15" s="47" t="n">
        <f aca="false">SUM(CF14:CF14)</f>
        <v>1</v>
      </c>
      <c r="CG15" s="47" t="n">
        <f aca="false">SUM(CG14:CG14)</f>
        <v>0</v>
      </c>
      <c r="CH15" s="47" t="n">
        <f aca="false">SUM(CH14:CH14)</f>
        <v>0</v>
      </c>
      <c r="CI15" s="47" t="n">
        <f aca="false">SUM(CI14:CI14)</f>
        <v>0</v>
      </c>
      <c r="CJ15" s="47" t="n">
        <f aca="false">SUM(CJ14:CJ14)</f>
        <v>1</v>
      </c>
      <c r="CK15" s="47" t="n">
        <f aca="false">SUM(CK14:CK14)</f>
        <v>0</v>
      </c>
      <c r="CL15" s="47" t="n">
        <f aca="false">SUM(CL14:CL14)</f>
        <v>0</v>
      </c>
      <c r="CM15" s="47" t="n">
        <f aca="false">SUM(CM14:CM14)</f>
        <v>1</v>
      </c>
      <c r="CN15" s="47" t="n">
        <f aca="false">SUM(CN14:CN14)</f>
        <v>0</v>
      </c>
      <c r="CO15" s="47" t="n">
        <f aca="false">SUM(CO14:CO14)</f>
        <v>0</v>
      </c>
      <c r="CP15" s="47" t="n">
        <f aca="false">SUM(CP14:CP14)</f>
        <v>1</v>
      </c>
      <c r="CQ15" s="47" t="n">
        <f aca="false">SUM(CQ14:CQ14)</f>
        <v>0</v>
      </c>
      <c r="CR15" s="47" t="n">
        <f aca="false">SUM(CR14:CR14)</f>
        <v>0</v>
      </c>
      <c r="CS15" s="47" t="n">
        <f aca="false">SUM(CS14:CS14)</f>
        <v>1</v>
      </c>
      <c r="CT15" s="47" t="n">
        <f aca="false">SUM(CT14:CT14)</f>
        <v>0</v>
      </c>
      <c r="CU15" s="47" t="n">
        <f aca="false">SUM(CU14:CU14)</f>
        <v>0</v>
      </c>
      <c r="CV15" s="47" t="n">
        <f aca="false">SUM(CV14:CV14)</f>
        <v>1</v>
      </c>
      <c r="CW15" s="47" t="n">
        <f aca="false">SUM(CW14:CW14)</f>
        <v>0</v>
      </c>
      <c r="CX15" s="47" t="n">
        <f aca="false">SUM(CX14:CX14)</f>
        <v>0</v>
      </c>
      <c r="CY15" s="47" t="n">
        <f aca="false">SUM(CY14:CY14)</f>
        <v>1</v>
      </c>
      <c r="CZ15" s="47" t="n">
        <f aca="false">SUM(CZ14:CZ14)</f>
        <v>0</v>
      </c>
      <c r="DA15" s="47" t="n">
        <f aca="false">SUM(DA14:DA14)</f>
        <v>0</v>
      </c>
      <c r="DB15" s="47" t="n">
        <f aca="false">SUM(DB14:DB14)</f>
        <v>1</v>
      </c>
      <c r="DC15" s="47" t="n">
        <f aca="false">SUM(DC14:DC14)</f>
        <v>0</v>
      </c>
      <c r="DD15" s="47" t="n">
        <f aca="false">SUM(DD14:DD14)</f>
        <v>0</v>
      </c>
      <c r="DE15" s="47" t="n">
        <f aca="false">SUM(DE14:DE14)</f>
        <v>1</v>
      </c>
      <c r="DF15" s="47" t="n">
        <f aca="false">SUM(DF14:DF14)</f>
        <v>0</v>
      </c>
      <c r="DG15" s="47" t="n">
        <f aca="false">SUM(DG14:DG14)</f>
        <v>0</v>
      </c>
      <c r="DH15" s="47" t="n">
        <f aca="false">SUM(DH14:DH14)</f>
        <v>1</v>
      </c>
      <c r="DI15" s="47" t="n">
        <f aca="false">SUM(DI14:DI14)</f>
        <v>0</v>
      </c>
      <c r="DJ15" s="47" t="n">
        <f aca="false">SUM(DJ14:DJ14)</f>
        <v>0</v>
      </c>
      <c r="DK15" s="47" t="n">
        <f aca="false">SUM(DK14:DK14)</f>
        <v>1</v>
      </c>
      <c r="DL15" s="47" t="n">
        <f aca="false">SUM(DL14:DL14)</f>
        <v>0</v>
      </c>
      <c r="DM15" s="47" t="n">
        <f aca="false">SUM(DM14:DM14)</f>
        <v>0</v>
      </c>
      <c r="DN15" s="47" t="n">
        <f aca="false">SUM(DN14:DN14)</f>
        <v>1</v>
      </c>
      <c r="DO15" s="47" t="n">
        <f aca="false">SUM(DO14:DO14)</f>
        <v>0</v>
      </c>
      <c r="DP15" s="47" t="n">
        <f aca="false">SUM(DP14:DP14)</f>
        <v>1</v>
      </c>
      <c r="DQ15" s="47" t="n">
        <f aca="false">SUM(DQ14:DQ14)</f>
        <v>0</v>
      </c>
      <c r="DR15" s="47" t="n">
        <f aca="false">SUM(DR14:DR14)</f>
        <v>0</v>
      </c>
      <c r="DS15" s="47" t="n">
        <f aca="false">SUM(DS14:DS14)</f>
        <v>0</v>
      </c>
      <c r="DT15" s="47" t="n">
        <f aca="false">SUM(DT14:DT14)</f>
        <v>1</v>
      </c>
      <c r="DU15" s="47" t="n">
        <f aca="false">SUM(DU14:DU14)</f>
        <v>0</v>
      </c>
      <c r="DV15" s="47" t="n">
        <f aca="false">SUM(DV14:DV14)</f>
        <v>0</v>
      </c>
      <c r="DW15" s="47" t="n">
        <f aca="false">SUM(DW14:DW14)</f>
        <v>1</v>
      </c>
      <c r="DX15" s="47" t="n">
        <f aca="false">SUM(DX14:DX14)</f>
        <v>0</v>
      </c>
      <c r="DY15" s="47" t="n">
        <f aca="false">SUM(DY14:DY14)</f>
        <v>1</v>
      </c>
      <c r="DZ15" s="47" t="n">
        <f aca="false">SUM(DZ14:DZ14)</f>
        <v>0</v>
      </c>
      <c r="EA15" s="47" t="n">
        <f aca="false">SUM(EA14:EA14)</f>
        <v>0</v>
      </c>
      <c r="EB15" s="47" t="n">
        <f aca="false">SUM(EB14:EB14)</f>
        <v>1</v>
      </c>
      <c r="EC15" s="47" t="n">
        <f aca="false">SUM(EC14:EC14)</f>
        <v>0</v>
      </c>
      <c r="ED15" s="47" t="n">
        <f aca="false">SUM(ED14:ED14)</f>
        <v>0</v>
      </c>
      <c r="EE15" s="47" t="n">
        <f aca="false">SUM(EE14:EE14)</f>
        <v>0</v>
      </c>
      <c r="EF15" s="47" t="n">
        <f aca="false">SUM(EF14:EF14)</f>
        <v>1</v>
      </c>
      <c r="EG15" s="47" t="n">
        <f aca="false">SUM(EG14:EG14)</f>
        <v>0</v>
      </c>
      <c r="EH15" s="47" t="n">
        <f aca="false">SUM(EH14:EH14)</f>
        <v>0</v>
      </c>
      <c r="EI15" s="47" t="n">
        <f aca="false">SUM(EI14:EI14)</f>
        <v>1</v>
      </c>
      <c r="EJ15" s="47" t="n">
        <f aca="false">SUM(EJ14:EJ14)</f>
        <v>0</v>
      </c>
      <c r="EK15" s="47" t="n">
        <f aca="false">SUM(EK14:EK14)</f>
        <v>0</v>
      </c>
      <c r="EL15" s="47" t="n">
        <f aca="false">SUM(EL14:EL14)</f>
        <v>1</v>
      </c>
      <c r="EM15" s="47" t="n">
        <f aca="false">SUM(EM14:EM14)</f>
        <v>0</v>
      </c>
      <c r="EN15" s="47" t="n">
        <f aca="false">SUM(EN14:EN14)</f>
        <v>0</v>
      </c>
      <c r="EO15" s="47" t="n">
        <f aca="false">SUM(EO14:EO14)</f>
        <v>1</v>
      </c>
      <c r="EP15" s="47" t="n">
        <f aca="false">SUM(EP14:EP14)</f>
        <v>0</v>
      </c>
      <c r="EQ15" s="47" t="n">
        <f aca="false">SUM(EQ14:EQ14)</f>
        <v>0</v>
      </c>
      <c r="ER15" s="47" t="n">
        <f aca="false">SUM(ER14:ER14)</f>
        <v>1</v>
      </c>
      <c r="ES15" s="47" t="n">
        <f aca="false">SUM(ES14:ES14)</f>
        <v>0</v>
      </c>
      <c r="ET15" s="47" t="n">
        <f aca="false">SUM(ET14:ET14)</f>
        <v>0</v>
      </c>
      <c r="EU15" s="47" t="n">
        <f aca="false">SUM(EU14:EU14)</f>
        <v>1</v>
      </c>
      <c r="EV15" s="47" t="n">
        <f aca="false">SUM(EV14:EV14)</f>
        <v>0</v>
      </c>
      <c r="EW15" s="47" t="n">
        <f aca="false">SUM(EW14:EW14)</f>
        <v>1</v>
      </c>
      <c r="EX15" s="47" t="n">
        <f aca="false">SUM(EX14:EX14)</f>
        <v>0</v>
      </c>
      <c r="EY15" s="47" t="n">
        <f aca="false">SUM(EY14:EY14)</f>
        <v>0</v>
      </c>
      <c r="EZ15" s="47" t="n">
        <f aca="false">SUM(EZ14:EZ14)</f>
        <v>0</v>
      </c>
      <c r="FA15" s="47" t="n">
        <f aca="false">SUM(FA14:FA14)</f>
        <v>1</v>
      </c>
      <c r="FB15" s="47" t="n">
        <f aca="false">SUM(FB14:FB14)</f>
        <v>0</v>
      </c>
      <c r="FC15" s="47" t="n">
        <f aca="false">SUM(FC14:FC14)</f>
        <v>0</v>
      </c>
      <c r="FD15" s="47" t="n">
        <f aca="false">SUM(FD14:FD14)</f>
        <v>1</v>
      </c>
      <c r="FE15" s="47" t="n">
        <f aca="false">SUM(FE14:FE14)</f>
        <v>0</v>
      </c>
      <c r="FF15" s="47" t="n">
        <f aca="false">SUM(FF14:FF14)</f>
        <v>1</v>
      </c>
      <c r="FG15" s="47" t="n">
        <f aca="false">SUM(FG14:FG14)</f>
        <v>0</v>
      </c>
      <c r="FH15" s="47" t="n">
        <f aca="false">SUM(FH14:FH14)</f>
        <v>0</v>
      </c>
      <c r="FI15" s="47" t="n">
        <f aca="false">SUM(FI14:FI14)</f>
        <v>0</v>
      </c>
      <c r="FJ15" s="47" t="n">
        <f aca="false">SUM(FJ14:FJ14)</f>
        <v>1</v>
      </c>
      <c r="FK15" s="47" t="n">
        <f aca="false">SUM(FK14:FK14)</f>
        <v>0</v>
      </c>
      <c r="FL15" s="47" t="n">
        <f aca="false">SUM(FL14:FL14)</f>
        <v>0</v>
      </c>
      <c r="FM15" s="47" t="n">
        <f aca="false">SUM(FM14:FM14)</f>
        <v>1</v>
      </c>
      <c r="FN15" s="47" t="n">
        <f aca="false">SUM(FN14:FN14)</f>
        <v>0</v>
      </c>
      <c r="FO15" s="47" t="n">
        <f aca="false">SUM(FO14:FO14)</f>
        <v>0</v>
      </c>
      <c r="FP15" s="47" t="n">
        <f aca="false">SUM(FP14:FP14)</f>
        <v>1</v>
      </c>
      <c r="FQ15" s="47" t="n">
        <f aca="false">SUM(FQ14:FQ14)</f>
        <v>0</v>
      </c>
      <c r="FR15" s="47" t="n">
        <f aca="false">SUM(FR14:FR14)</f>
        <v>0</v>
      </c>
      <c r="FS15" s="47" t="n">
        <f aca="false">SUM(FS14:FS14)</f>
        <v>1</v>
      </c>
      <c r="FT15" s="47" t="n">
        <f aca="false">SUM(FT14:FT14)</f>
        <v>0</v>
      </c>
      <c r="FU15" s="47" t="n">
        <f aca="false">SUM(FU14:FU14)</f>
        <v>0</v>
      </c>
      <c r="FV15" s="47" t="n">
        <f aca="false">SUM(FV14:FV14)</f>
        <v>0</v>
      </c>
      <c r="FW15" s="47" t="n">
        <f aca="false">SUM(FW14:FW14)</f>
        <v>1</v>
      </c>
      <c r="FX15" s="47" t="n">
        <f aca="false">SUM(FX14:FX14)</f>
        <v>1</v>
      </c>
      <c r="FY15" s="47" t="n">
        <f aca="false">SUM(FY14:FY14)</f>
        <v>0</v>
      </c>
      <c r="FZ15" s="47" t="n">
        <f aca="false">SUM(FZ14:FZ14)</f>
        <v>0</v>
      </c>
      <c r="GA15" s="47" t="n">
        <f aca="false">SUM(GA14:GA14)</f>
        <v>0</v>
      </c>
      <c r="GB15" s="47" t="n">
        <f aca="false">SUM(GB14:GB14)</f>
        <v>1</v>
      </c>
      <c r="GC15" s="47" t="n">
        <f aca="false">SUM(GC14:GC14)</f>
        <v>0</v>
      </c>
      <c r="GD15" s="47" t="n">
        <f aca="false">SUM(GD14:GD14)</f>
        <v>0</v>
      </c>
      <c r="GE15" s="47" t="n">
        <f aca="false">SUM(GE14:GE14)</f>
        <v>1</v>
      </c>
      <c r="GF15" s="47" t="n">
        <f aca="false">SUM(GF14:GF14)</f>
        <v>0</v>
      </c>
      <c r="GG15" s="47" t="n">
        <f aca="false">SUM(GG14:GG14)</f>
        <v>0</v>
      </c>
      <c r="GH15" s="47" t="n">
        <f aca="false">SUM(GH14:GH14)</f>
        <v>1</v>
      </c>
      <c r="GI15" s="47" t="n">
        <f aca="false">SUM(GI14:GI14)</f>
        <v>0</v>
      </c>
      <c r="GJ15" s="47" t="n">
        <f aca="false">SUM(GJ14:GJ14)</f>
        <v>0</v>
      </c>
      <c r="GK15" s="47" t="n">
        <f aca="false">SUM(GK14:GK14)</f>
        <v>1</v>
      </c>
      <c r="GL15" s="47" t="n">
        <f aca="false">SUM(GL14:GL14)</f>
        <v>0</v>
      </c>
      <c r="GM15" s="47" t="n">
        <f aca="false">SUM(GM14:GM14)</f>
        <v>0</v>
      </c>
      <c r="GN15" s="47" t="n">
        <f aca="false">SUM(GN14:GN14)</f>
        <v>1</v>
      </c>
      <c r="GO15" s="47" t="n">
        <f aca="false">SUM(GO14:GO14)</f>
        <v>0</v>
      </c>
      <c r="GP15" s="47" t="n">
        <f aca="false">SUM(GP14:GP14)</f>
        <v>0</v>
      </c>
      <c r="GQ15" s="47" t="n">
        <f aca="false">SUM(GQ14:GQ14)</f>
        <v>1</v>
      </c>
      <c r="GR15" s="47" t="n">
        <f aca="false">SUM(GR14:GR14)</f>
        <v>0</v>
      </c>
      <c r="GS15" s="47" t="n">
        <f aca="false">SUM(GS14:GS14)</f>
        <v>0</v>
      </c>
      <c r="GT15" s="47" t="n">
        <f aca="false">SUM(GT14:GT14)</f>
        <v>1</v>
      </c>
      <c r="GU15" s="47" t="n">
        <f aca="false">SUM(GU14:GU14)</f>
        <v>0</v>
      </c>
      <c r="GV15" s="47" t="n">
        <f aca="false">SUM(GV14:GV14)</f>
        <v>1</v>
      </c>
      <c r="GW15" s="47" t="n">
        <f aca="false">SUM(GW14:GW14)</f>
        <v>0</v>
      </c>
      <c r="GX15" s="47" t="n">
        <f aca="false">SUM(GX14:GX14)</f>
        <v>0</v>
      </c>
      <c r="GY15" s="47" t="n">
        <f aca="false">SUM(GY14:GY14)</f>
        <v>0</v>
      </c>
      <c r="GZ15" s="47" t="n">
        <f aca="false">SUM(GZ14:GZ14)</f>
        <v>0</v>
      </c>
      <c r="HA15" s="47" t="n">
        <f aca="false">SUM(HA14:HA14)</f>
        <v>1</v>
      </c>
      <c r="HB15" s="47" t="n">
        <f aca="false">SUM(HB14:HB14)</f>
        <v>0</v>
      </c>
      <c r="HC15" s="47" t="n">
        <f aca="false">SUM(HC14:HC14)</f>
        <v>1</v>
      </c>
      <c r="HD15" s="47" t="n">
        <f aca="false">SUM(HD14:HD14)</f>
        <v>0</v>
      </c>
      <c r="HE15" s="47" t="n">
        <f aca="false">SUM(HE14:HE14)</f>
        <v>1</v>
      </c>
      <c r="HF15" s="47" t="n">
        <f aca="false">SUM(HF14:HF14)</f>
        <v>0</v>
      </c>
      <c r="HG15" s="47" t="n">
        <f aca="false">SUM(HG14:HG14)</f>
        <v>0</v>
      </c>
      <c r="HH15" s="47" t="n">
        <f aca="false">SUM(HH14:HH14)</f>
        <v>1</v>
      </c>
      <c r="HI15" s="47" t="n">
        <f aca="false">SUM(HI14:HI14)</f>
        <v>0</v>
      </c>
      <c r="HJ15" s="47" t="n">
        <f aca="false">SUM(HJ14:HJ14)</f>
        <v>0</v>
      </c>
      <c r="HK15" s="47" t="n">
        <f aca="false">SUM(HK14:HK14)</f>
        <v>1</v>
      </c>
      <c r="HL15" s="47" t="n">
        <f aca="false">SUM(HL14:HL14)</f>
        <v>0</v>
      </c>
      <c r="HM15" s="47" t="n">
        <f aca="false">SUM(HM14:HM14)</f>
        <v>0</v>
      </c>
      <c r="HN15" s="47" t="n">
        <f aca="false">SUM(HN14:HN14)</f>
        <v>1</v>
      </c>
      <c r="HO15" s="47" t="n">
        <f aca="false">SUM(HO14:HO14)</f>
        <v>0</v>
      </c>
      <c r="HP15" s="47" t="n">
        <f aca="false">SUM(HP14:HP14)</f>
        <v>0</v>
      </c>
      <c r="HQ15" s="47" t="n">
        <f aca="false">SUM(HQ14:HQ14)</f>
        <v>0</v>
      </c>
      <c r="HR15" s="47" t="n">
        <f aca="false">SUM(HR14:HR14)</f>
        <v>1</v>
      </c>
      <c r="HS15" s="47" t="n">
        <f aca="false">SUM(HS14:HS14)</f>
        <v>0</v>
      </c>
      <c r="HT15" s="47" t="n">
        <f aca="false">SUM(HT14:HT14)</f>
        <v>1</v>
      </c>
      <c r="HU15" s="47" t="n">
        <f aca="false">SUM(HU14:HU14)</f>
        <v>0</v>
      </c>
      <c r="HV15" s="47" t="n">
        <f aca="false">SUM(HV14:HV14)</f>
        <v>0</v>
      </c>
      <c r="HW15" s="47" t="n">
        <f aca="false">SUM(HW14:HW14)</f>
        <v>0</v>
      </c>
      <c r="HX15" s="47" t="n">
        <f aca="false">SUM(HX14:HX14)</f>
        <v>1</v>
      </c>
      <c r="HY15" s="47" t="n">
        <f aca="false">SUM(HY14:HY14)</f>
        <v>0</v>
      </c>
      <c r="HZ15" s="47" t="n">
        <f aca="false">SUM(HZ14:HZ14)</f>
        <v>1</v>
      </c>
      <c r="IA15" s="47"/>
      <c r="IB15" s="47" t="n">
        <f aca="false">SUM(IB14:IB14)</f>
        <v>0</v>
      </c>
      <c r="IC15" s="47" t="n">
        <f aca="false">SUM(IC14:IC14)</f>
        <v>1</v>
      </c>
      <c r="ID15" s="47" t="n">
        <f aca="false">SUM(ID14:ID14)</f>
        <v>0</v>
      </c>
      <c r="IE15" s="47" t="n">
        <f aca="false">SUM(IE14:IE14)</f>
        <v>0</v>
      </c>
      <c r="IF15" s="47" t="n">
        <f aca="false">SUM(IF14:IF14)</f>
        <v>1</v>
      </c>
      <c r="IG15" s="47" t="n">
        <f aca="false">SUM(IG14:IG14)</f>
        <v>0</v>
      </c>
      <c r="IH15" s="47" t="n">
        <f aca="false">SUM(IH14:IH14)</f>
        <v>0</v>
      </c>
      <c r="II15" s="47" t="n">
        <f aca="false">SUM(II14:II14)</f>
        <v>0</v>
      </c>
      <c r="IJ15" s="47" t="n">
        <f aca="false">SUM(IJ14:IJ14)</f>
        <v>1</v>
      </c>
      <c r="IK15" s="47" t="n">
        <f aca="false">SUM(IK14:IK14)</f>
        <v>0</v>
      </c>
      <c r="IL15" s="47" t="n">
        <f aca="false">SUM(IL14:IL14)</f>
        <v>1</v>
      </c>
      <c r="IM15" s="47" t="n">
        <f aca="false">SUM(IM14:IM14)</f>
        <v>0</v>
      </c>
      <c r="IN15" s="47" t="n">
        <f aca="false">SUM(IN14:IN14)</f>
        <v>0</v>
      </c>
      <c r="IO15" s="47" t="n">
        <v>2</v>
      </c>
      <c r="IP15" s="47" t="n">
        <f aca="false">SUM(IP14:IP14)</f>
        <v>0</v>
      </c>
      <c r="IQ15" s="47" t="n">
        <f aca="false">SUM(IQ14:IQ14)</f>
        <v>0</v>
      </c>
      <c r="IR15" s="47" t="n">
        <f aca="false">SUM(IR14:IR14)</f>
        <v>1</v>
      </c>
      <c r="IS15" s="47" t="n">
        <f aca="false">SUM(IS14:IS14)</f>
        <v>0</v>
      </c>
      <c r="IT15" s="47" t="n">
        <f aca="false">SUM(IT14:IT14)</f>
        <v>0</v>
      </c>
      <c r="IU15" s="47" t="n">
        <f aca="false">SUM(IU14:IU14)</f>
        <v>1</v>
      </c>
      <c r="IV15" s="47" t="n">
        <f aca="false">SUM(IV14:IV14)</f>
        <v>0</v>
      </c>
    </row>
    <row r="16" customFormat="false" ht="44.45" hidden="false" customHeight="true" outlineLevel="0" collapsed="false">
      <c r="A16" s="48" t="s">
        <v>1836</v>
      </c>
      <c r="B16" s="48"/>
      <c r="C16" s="49" t="n">
        <v>100</v>
      </c>
      <c r="D16" s="49" t="n">
        <f aca="false">D15/25%</f>
        <v>0</v>
      </c>
      <c r="E16" s="49" t="n">
        <f aca="false">E15/25%</f>
        <v>0</v>
      </c>
      <c r="F16" s="49" t="n">
        <f aca="false">F15/1%</f>
        <v>100</v>
      </c>
      <c r="G16" s="49" t="n">
        <f aca="false">G15/25%</f>
        <v>0</v>
      </c>
      <c r="H16" s="49" t="n">
        <f aca="false">H15/25%</f>
        <v>0</v>
      </c>
      <c r="I16" s="49" t="n">
        <f aca="false">I15/1%</f>
        <v>100</v>
      </c>
      <c r="J16" s="49" t="n">
        <f aca="false">J15/25%</f>
        <v>0</v>
      </c>
      <c r="K16" s="49" t="n">
        <f aca="false">K15/25%</f>
        <v>0</v>
      </c>
      <c r="L16" s="49" t="n">
        <f aca="false">L15/1%</f>
        <v>100</v>
      </c>
      <c r="M16" s="49" t="n">
        <f aca="false">M15/25%</f>
        <v>0</v>
      </c>
      <c r="N16" s="49" t="n">
        <f aca="false">N15/25%</f>
        <v>0</v>
      </c>
      <c r="O16" s="49" t="n">
        <f aca="false">O15/1%</f>
        <v>100</v>
      </c>
      <c r="P16" s="49" t="n">
        <f aca="false">P15/25%</f>
        <v>0</v>
      </c>
      <c r="Q16" s="49" t="n">
        <f aca="false">Q15/25%</f>
        <v>0</v>
      </c>
      <c r="R16" s="49" t="n">
        <f aca="false">R15/1%</f>
        <v>100</v>
      </c>
      <c r="S16" s="49" t="n">
        <f aca="false">S15/25%</f>
        <v>0</v>
      </c>
      <c r="T16" s="49" t="n">
        <f aca="false">T15/25%</f>
        <v>0</v>
      </c>
      <c r="U16" s="49" t="n">
        <f aca="false">U15/1%</f>
        <v>100</v>
      </c>
      <c r="V16" s="49" t="n">
        <f aca="false">V15/25%</f>
        <v>0</v>
      </c>
      <c r="W16" s="49" t="n">
        <f aca="false">W15/25%</f>
        <v>0</v>
      </c>
      <c r="X16" s="49" t="n">
        <f aca="false">X15/25%</f>
        <v>0</v>
      </c>
      <c r="Y16" s="49" t="n">
        <f aca="false">Y15/1%</f>
        <v>100</v>
      </c>
      <c r="Z16" s="49" t="n">
        <f aca="false">Z15/25%</f>
        <v>0</v>
      </c>
      <c r="AA16" s="49" t="n">
        <f aca="false">AA15/1%</f>
        <v>100</v>
      </c>
      <c r="AB16" s="49" t="n">
        <f aca="false">AB15/25%</f>
        <v>0</v>
      </c>
      <c r="AC16" s="49" t="n">
        <f aca="false">AC15/25%</f>
        <v>0</v>
      </c>
      <c r="AD16" s="49" t="n">
        <f aca="false">AD15/1%</f>
        <v>100</v>
      </c>
      <c r="AE16" s="49" t="n">
        <f aca="false">AE15/25%</f>
        <v>0</v>
      </c>
      <c r="AF16" s="49" t="n">
        <f aca="false">AF15/25%</f>
        <v>0</v>
      </c>
      <c r="AG16" s="49" t="n">
        <f aca="false">AG15/25%</f>
        <v>0</v>
      </c>
      <c r="AH16" s="49" t="n">
        <f aca="false">AH15/1%</f>
        <v>100</v>
      </c>
      <c r="AI16" s="49" t="n">
        <f aca="false">AI15/25%</f>
        <v>0</v>
      </c>
      <c r="AJ16" s="49" t="n">
        <f aca="false">AJ15/25%</f>
        <v>0</v>
      </c>
      <c r="AK16" s="49" t="n">
        <f aca="false">AK15/1%</f>
        <v>100</v>
      </c>
      <c r="AL16" s="49" t="n">
        <f aca="false">AL15/25%</f>
        <v>0</v>
      </c>
      <c r="AM16" s="49" t="n">
        <f aca="false">AM15/1%</f>
        <v>100</v>
      </c>
      <c r="AN16" s="49" t="n">
        <f aca="false">AN15/25%</f>
        <v>0</v>
      </c>
      <c r="AO16" s="49" t="n">
        <f aca="false">AO15/25%</f>
        <v>0</v>
      </c>
      <c r="AP16" s="49" t="n">
        <f aca="false">AP15/25%</f>
        <v>0</v>
      </c>
      <c r="AQ16" s="49" t="n">
        <f aca="false">AQ15/1%</f>
        <v>100</v>
      </c>
      <c r="AR16" s="49" t="n">
        <f aca="false">AR15/25%</f>
        <v>0</v>
      </c>
      <c r="AS16" s="49" t="n">
        <f aca="false">AS15/1%</f>
        <v>100</v>
      </c>
      <c r="AT16" s="49" t="n">
        <f aca="false">AT15/25%</f>
        <v>0</v>
      </c>
      <c r="AU16" s="49" t="n">
        <f aca="false">AU15/25%</f>
        <v>0</v>
      </c>
      <c r="AV16" s="49" t="n">
        <f aca="false">AV15/1%</f>
        <v>100</v>
      </c>
      <c r="AW16" s="49" t="n">
        <f aca="false">AW15/25%</f>
        <v>0</v>
      </c>
      <c r="AX16" s="49" t="n">
        <f aca="false">AX15/25%</f>
        <v>0</v>
      </c>
      <c r="AY16" s="49" t="n">
        <f aca="false">AY15/1%</f>
        <v>100</v>
      </c>
      <c r="AZ16" s="49" t="n">
        <f aca="false">AZ15/25%</f>
        <v>0</v>
      </c>
      <c r="BA16" s="49" t="n">
        <f aca="false">BA15/25%</f>
        <v>0</v>
      </c>
      <c r="BB16" s="49" t="n">
        <f aca="false">BB15/25%</f>
        <v>0</v>
      </c>
      <c r="BC16" s="49" t="n">
        <f aca="false">BC15/1%</f>
        <v>100</v>
      </c>
      <c r="BD16" s="49" t="n">
        <f aca="false">BD15/25%</f>
        <v>0</v>
      </c>
      <c r="BE16" s="49" t="n">
        <f aca="false">BE15/25%</f>
        <v>0</v>
      </c>
      <c r="BF16" s="49" t="n">
        <f aca="false">BF15/1%</f>
        <v>100</v>
      </c>
      <c r="BG16" s="49" t="n">
        <f aca="false">BG15/25%</f>
        <v>0</v>
      </c>
      <c r="BH16" s="49" t="n">
        <f aca="false">BH15/25%</f>
        <v>0</v>
      </c>
      <c r="BI16" s="49" t="n">
        <f aca="false">BI15/1%</f>
        <v>100</v>
      </c>
      <c r="BJ16" s="49" t="n">
        <f aca="false">BJ15/25%</f>
        <v>0</v>
      </c>
      <c r="BK16" s="49" t="n">
        <f aca="false">BK15/25%</f>
        <v>0</v>
      </c>
      <c r="BL16" s="49" t="n">
        <v>0</v>
      </c>
      <c r="BM16" s="49" t="n">
        <f aca="false">BM15/1%</f>
        <v>100</v>
      </c>
      <c r="BN16" s="49" t="n">
        <f aca="false">BN15/25%</f>
        <v>0</v>
      </c>
      <c r="BO16" s="49" t="n">
        <f aca="false">BO15/25%</f>
        <v>0</v>
      </c>
      <c r="BP16" s="49" t="n">
        <f aca="false">BP15/1%</f>
        <v>100</v>
      </c>
      <c r="BQ16" s="49" t="n">
        <f aca="false">BQ15/25%</f>
        <v>0</v>
      </c>
      <c r="BR16" s="49" t="n">
        <f aca="false">BR15/1%</f>
        <v>100</v>
      </c>
      <c r="BS16" s="49" t="n">
        <f aca="false">BS15/25%</f>
        <v>0</v>
      </c>
      <c r="BT16" s="49" t="n">
        <f aca="false">BT15/25%</f>
        <v>0</v>
      </c>
      <c r="BU16" s="49" t="n">
        <f aca="false">BU15/25%</f>
        <v>0</v>
      </c>
      <c r="BV16" s="49" t="n">
        <f aca="false">BV15/1%</f>
        <v>100</v>
      </c>
      <c r="BW16" s="49" t="n">
        <f aca="false">BW15/25%</f>
        <v>0</v>
      </c>
      <c r="BX16" s="49" t="n">
        <f aca="false">BX15/1%</f>
        <v>100</v>
      </c>
      <c r="BY16" s="49" t="n">
        <f aca="false">BY15/25%</f>
        <v>0</v>
      </c>
      <c r="BZ16" s="49" t="n">
        <f aca="false">BZ15/1%</f>
        <v>100</v>
      </c>
      <c r="CA16" s="49" t="n">
        <f aca="false">CA15/25%</f>
        <v>0</v>
      </c>
      <c r="CB16" s="49" t="n">
        <f aca="false">CB15/25%</f>
        <v>0</v>
      </c>
      <c r="CC16" s="49" t="n">
        <f aca="false">CC15/25%</f>
        <v>0</v>
      </c>
      <c r="CD16" s="49" t="n">
        <f aca="false">CD15/1%</f>
        <v>100</v>
      </c>
      <c r="CE16" s="49" t="n">
        <f aca="false">CE15/25%</f>
        <v>0</v>
      </c>
      <c r="CF16" s="49" t="n">
        <f aca="false">CF15/1%</f>
        <v>100</v>
      </c>
      <c r="CG16" s="49" t="n">
        <f aca="false">CG15/25%</f>
        <v>0</v>
      </c>
      <c r="CH16" s="49" t="n">
        <f aca="false">CH15/25%</f>
        <v>0</v>
      </c>
      <c r="CI16" s="49" t="n">
        <f aca="false">CI15/25%</f>
        <v>0</v>
      </c>
      <c r="CJ16" s="49" t="n">
        <f aca="false">CJ15/1%</f>
        <v>100</v>
      </c>
      <c r="CK16" s="49" t="n">
        <f aca="false">CK15/25%</f>
        <v>0</v>
      </c>
      <c r="CL16" s="49" t="n">
        <f aca="false">CL15/25%</f>
        <v>0</v>
      </c>
      <c r="CM16" s="49" t="n">
        <f aca="false">CM15/1%</f>
        <v>100</v>
      </c>
      <c r="CN16" s="49" t="n">
        <f aca="false">CN15/25%</f>
        <v>0</v>
      </c>
      <c r="CO16" s="49" t="n">
        <f aca="false">CO15/25%</f>
        <v>0</v>
      </c>
      <c r="CP16" s="49" t="n">
        <f aca="false">CP15/1%</f>
        <v>100</v>
      </c>
      <c r="CQ16" s="49" t="n">
        <f aca="false">CQ15/25%</f>
        <v>0</v>
      </c>
      <c r="CR16" s="49" t="n">
        <f aca="false">CR15/25%</f>
        <v>0</v>
      </c>
      <c r="CS16" s="49" t="n">
        <f aca="false">CS15/1%</f>
        <v>100</v>
      </c>
      <c r="CT16" s="49" t="n">
        <f aca="false">CT15/25%</f>
        <v>0</v>
      </c>
      <c r="CU16" s="49" t="n">
        <f aca="false">CU15/25%</f>
        <v>0</v>
      </c>
      <c r="CV16" s="49" t="n">
        <f aca="false">CV15/1%</f>
        <v>100</v>
      </c>
      <c r="CW16" s="49" t="n">
        <f aca="false">CW15/25%</f>
        <v>0</v>
      </c>
      <c r="CX16" s="49" t="n">
        <f aca="false">CX15/25%</f>
        <v>0</v>
      </c>
      <c r="CY16" s="49" t="n">
        <f aca="false">CY15/1%</f>
        <v>100</v>
      </c>
      <c r="CZ16" s="49" t="n">
        <f aca="false">CZ15/25%</f>
        <v>0</v>
      </c>
      <c r="DA16" s="49" t="n">
        <f aca="false">DA15/25%</f>
        <v>0</v>
      </c>
      <c r="DB16" s="49" t="n">
        <f aca="false">DB15/1%</f>
        <v>100</v>
      </c>
      <c r="DC16" s="49" t="n">
        <f aca="false">DC15/25%</f>
        <v>0</v>
      </c>
      <c r="DD16" s="49" t="n">
        <f aca="false">DD15/25%</f>
        <v>0</v>
      </c>
      <c r="DE16" s="49" t="n">
        <f aca="false">DE15/1%</f>
        <v>100</v>
      </c>
      <c r="DF16" s="49" t="n">
        <f aca="false">DF15/25%</f>
        <v>0</v>
      </c>
      <c r="DG16" s="49" t="n">
        <f aca="false">DG15/25%</f>
        <v>0</v>
      </c>
      <c r="DH16" s="49" t="n">
        <f aca="false">DH15/1%</f>
        <v>100</v>
      </c>
      <c r="DI16" s="49" t="n">
        <f aca="false">DI15/25%</f>
        <v>0</v>
      </c>
      <c r="DJ16" s="49" t="n">
        <f aca="false">DJ15/25%</f>
        <v>0</v>
      </c>
      <c r="DK16" s="49" t="n">
        <f aca="false">DK15/1%</f>
        <v>100</v>
      </c>
      <c r="DL16" s="49" t="n">
        <f aca="false">DL15/25%</f>
        <v>0</v>
      </c>
      <c r="DM16" s="49" t="n">
        <f aca="false">DM15/25%</f>
        <v>0</v>
      </c>
      <c r="DN16" s="49" t="n">
        <f aca="false">DN15/1%</f>
        <v>100</v>
      </c>
      <c r="DO16" s="49" t="n">
        <f aca="false">DO15/25%</f>
        <v>0</v>
      </c>
      <c r="DP16" s="49" t="n">
        <f aca="false">DP15/1%</f>
        <v>100</v>
      </c>
      <c r="DQ16" s="49" t="n">
        <f aca="false">DQ15/25%</f>
        <v>0</v>
      </c>
      <c r="DR16" s="49" t="n">
        <f aca="false">DR15/25%</f>
        <v>0</v>
      </c>
      <c r="DS16" s="49" t="n">
        <f aca="false">DS15/25%</f>
        <v>0</v>
      </c>
      <c r="DT16" s="49" t="n">
        <f aca="false">DT15/1%</f>
        <v>100</v>
      </c>
      <c r="DU16" s="49" t="n">
        <f aca="false">DU15/25%</f>
        <v>0</v>
      </c>
      <c r="DV16" s="49" t="n">
        <f aca="false">DV15/25%</f>
        <v>0</v>
      </c>
      <c r="DW16" s="49" t="n">
        <f aca="false">DW15/1%</f>
        <v>100</v>
      </c>
      <c r="DX16" s="49" t="n">
        <f aca="false">DX15/25%</f>
        <v>0</v>
      </c>
      <c r="DY16" s="49" t="n">
        <f aca="false">DY15/1%</f>
        <v>100</v>
      </c>
      <c r="DZ16" s="49" t="n">
        <f aca="false">DZ15/25%</f>
        <v>0</v>
      </c>
      <c r="EA16" s="49" t="n">
        <f aca="false">EA15/25%</f>
        <v>0</v>
      </c>
      <c r="EB16" s="49" t="n">
        <f aca="false">EB15/1%</f>
        <v>100</v>
      </c>
      <c r="EC16" s="49" t="n">
        <f aca="false">EC15/25%</f>
        <v>0</v>
      </c>
      <c r="ED16" s="49" t="n">
        <f aca="false">ED15/25%</f>
        <v>0</v>
      </c>
      <c r="EE16" s="49" t="n">
        <f aca="false">EE15/25%</f>
        <v>0</v>
      </c>
      <c r="EF16" s="49" t="n">
        <f aca="false">EF15/1%</f>
        <v>100</v>
      </c>
      <c r="EG16" s="49" t="n">
        <f aca="false">EG15/25%</f>
        <v>0</v>
      </c>
      <c r="EH16" s="49" t="n">
        <f aca="false">EH15/25%</f>
        <v>0</v>
      </c>
      <c r="EI16" s="49" t="n">
        <f aca="false">EI15/1%</f>
        <v>100</v>
      </c>
      <c r="EJ16" s="49" t="n">
        <f aca="false">EJ15/25%</f>
        <v>0</v>
      </c>
      <c r="EK16" s="49" t="n">
        <f aca="false">EK15/25%</f>
        <v>0</v>
      </c>
      <c r="EL16" s="49" t="n">
        <f aca="false">EL15/1%</f>
        <v>100</v>
      </c>
      <c r="EM16" s="49" t="n">
        <f aca="false">EM15/25%</f>
        <v>0</v>
      </c>
      <c r="EN16" s="49" t="n">
        <f aca="false">EN15/25%</f>
        <v>0</v>
      </c>
      <c r="EO16" s="49" t="n">
        <f aca="false">EO15/1%</f>
        <v>100</v>
      </c>
      <c r="EP16" s="49" t="n">
        <f aca="false">EP15/25%</f>
        <v>0</v>
      </c>
      <c r="EQ16" s="49" t="n">
        <f aca="false">EQ15/25%</f>
        <v>0</v>
      </c>
      <c r="ER16" s="49" t="n">
        <f aca="false">ER15/1%</f>
        <v>100</v>
      </c>
      <c r="ES16" s="49" t="n">
        <f aca="false">ES15/25%</f>
        <v>0</v>
      </c>
      <c r="ET16" s="49" t="n">
        <f aca="false">ET15/25%</f>
        <v>0</v>
      </c>
      <c r="EU16" s="49" t="n">
        <f aca="false">EU15/1%</f>
        <v>100</v>
      </c>
      <c r="EV16" s="49" t="n">
        <f aca="false">EV15/25%</f>
        <v>0</v>
      </c>
      <c r="EW16" s="49" t="n">
        <f aca="false">EW15/1%</f>
        <v>100</v>
      </c>
      <c r="EX16" s="49" t="n">
        <f aca="false">EX15/25%</f>
        <v>0</v>
      </c>
      <c r="EY16" s="49" t="n">
        <f aca="false">EY15/25%</f>
        <v>0</v>
      </c>
      <c r="EZ16" s="49" t="n">
        <f aca="false">EZ15/25%</f>
        <v>0</v>
      </c>
      <c r="FA16" s="49" t="n">
        <f aca="false">FA15/1%</f>
        <v>100</v>
      </c>
      <c r="FB16" s="49" t="n">
        <f aca="false">FB15/25%</f>
        <v>0</v>
      </c>
      <c r="FC16" s="49" t="n">
        <f aca="false">FC15/25%</f>
        <v>0</v>
      </c>
      <c r="FD16" s="49" t="n">
        <f aca="false">FD15/1%</f>
        <v>100</v>
      </c>
      <c r="FE16" s="49" t="n">
        <f aca="false">FE15/25%</f>
        <v>0</v>
      </c>
      <c r="FF16" s="49" t="n">
        <f aca="false">FF15/1%</f>
        <v>100</v>
      </c>
      <c r="FG16" s="49" t="n">
        <f aca="false">FG15/25%</f>
        <v>0</v>
      </c>
      <c r="FH16" s="49" t="n">
        <f aca="false">FH15/25%</f>
        <v>0</v>
      </c>
      <c r="FI16" s="49" t="n">
        <f aca="false">FI15/25%</f>
        <v>0</v>
      </c>
      <c r="FJ16" s="49" t="n">
        <f aca="false">FJ15/1%</f>
        <v>100</v>
      </c>
      <c r="FK16" s="49" t="n">
        <f aca="false">FK15/25%</f>
        <v>0</v>
      </c>
      <c r="FL16" s="49" t="n">
        <f aca="false">FL15/25%</f>
        <v>0</v>
      </c>
      <c r="FM16" s="49" t="n">
        <f aca="false">FM15/1%</f>
        <v>100</v>
      </c>
      <c r="FN16" s="49" t="n">
        <f aca="false">FN15/25%</f>
        <v>0</v>
      </c>
      <c r="FO16" s="49" t="n">
        <f aca="false">FO15/25%</f>
        <v>0</v>
      </c>
      <c r="FP16" s="49" t="n">
        <f aca="false">FP15/1%</f>
        <v>100</v>
      </c>
      <c r="FQ16" s="49" t="n">
        <f aca="false">FQ15/25%</f>
        <v>0</v>
      </c>
      <c r="FR16" s="49" t="n">
        <f aca="false">FR15/25%</f>
        <v>0</v>
      </c>
      <c r="FS16" s="49" t="n">
        <f aca="false">FS15/1%</f>
        <v>100</v>
      </c>
      <c r="FT16" s="49" t="n">
        <f aca="false">FT15/25%</f>
        <v>0</v>
      </c>
      <c r="FU16" s="49" t="n">
        <f aca="false">FU15/25%</f>
        <v>0</v>
      </c>
      <c r="FV16" s="49" t="n">
        <f aca="false">FV15/25%</f>
        <v>0</v>
      </c>
      <c r="FW16" s="49" t="n">
        <f aca="false">FW15/1%</f>
        <v>100</v>
      </c>
      <c r="FX16" s="49" t="n">
        <f aca="false">FX15/1%</f>
        <v>100</v>
      </c>
      <c r="FY16" s="49" t="n">
        <f aca="false">FY15/25%</f>
        <v>0</v>
      </c>
      <c r="FZ16" s="49" t="n">
        <f aca="false">FZ15/25%</f>
        <v>0</v>
      </c>
      <c r="GA16" s="49" t="n">
        <f aca="false">GA15/25%</f>
        <v>0</v>
      </c>
      <c r="GB16" s="49" t="n">
        <f aca="false">GB15/1%</f>
        <v>100</v>
      </c>
      <c r="GC16" s="49" t="n">
        <f aca="false">GC15/25%</f>
        <v>0</v>
      </c>
      <c r="GD16" s="49" t="n">
        <f aca="false">GD15/25%</f>
        <v>0</v>
      </c>
      <c r="GE16" s="49" t="n">
        <f aca="false">GE15/1%</f>
        <v>100</v>
      </c>
      <c r="GF16" s="49" t="n">
        <f aca="false">GF15/25%</f>
        <v>0</v>
      </c>
      <c r="GG16" s="49" t="n">
        <f aca="false">GG15/25%</f>
        <v>0</v>
      </c>
      <c r="GH16" s="49" t="n">
        <f aca="false">GH15/1%</f>
        <v>100</v>
      </c>
      <c r="GI16" s="49" t="n">
        <f aca="false">GI15/25%</f>
        <v>0</v>
      </c>
      <c r="GJ16" s="49" t="n">
        <f aca="false">GJ15/25%</f>
        <v>0</v>
      </c>
      <c r="GK16" s="49" t="n">
        <f aca="false">GK15/1%</f>
        <v>100</v>
      </c>
      <c r="GL16" s="49" t="n">
        <f aca="false">GL15/25%</f>
        <v>0</v>
      </c>
      <c r="GM16" s="49" t="n">
        <f aca="false">GM15/25%</f>
        <v>0</v>
      </c>
      <c r="GN16" s="49" t="n">
        <f aca="false">GN15/1%</f>
        <v>100</v>
      </c>
      <c r="GO16" s="49" t="n">
        <f aca="false">GO15/25%</f>
        <v>0</v>
      </c>
      <c r="GP16" s="49" t="n">
        <f aca="false">GP15/25%</f>
        <v>0</v>
      </c>
      <c r="GQ16" s="49" t="n">
        <f aca="false">GQ15/1%</f>
        <v>100</v>
      </c>
      <c r="GR16" s="49" t="n">
        <f aca="false">GR15/25%</f>
        <v>0</v>
      </c>
      <c r="GS16" s="49" t="n">
        <f aca="false">GS15/25%</f>
        <v>0</v>
      </c>
      <c r="GT16" s="49" t="n">
        <f aca="false">GT15/1%</f>
        <v>100</v>
      </c>
      <c r="GU16" s="49" t="n">
        <f aca="false">GU15/25%</f>
        <v>0</v>
      </c>
      <c r="GV16" s="49" t="n">
        <f aca="false">GV15/1%</f>
        <v>100</v>
      </c>
      <c r="GW16" s="49" t="n">
        <f aca="false">GW15/25%</f>
        <v>0</v>
      </c>
      <c r="GX16" s="49" t="n">
        <f aca="false">GX15/25%</f>
        <v>0</v>
      </c>
      <c r="GY16" s="49" t="n">
        <f aca="false">GY15/25%</f>
        <v>0</v>
      </c>
      <c r="GZ16" s="49" t="n">
        <f aca="false">GZ15/25%</f>
        <v>0</v>
      </c>
      <c r="HA16" s="49" t="n">
        <f aca="false">HA15/1%</f>
        <v>100</v>
      </c>
      <c r="HB16" s="49" t="n">
        <f aca="false">HB15/25%</f>
        <v>0</v>
      </c>
      <c r="HC16" s="49" t="n">
        <f aca="false">HC15/1%</f>
        <v>100</v>
      </c>
      <c r="HD16" s="49" t="n">
        <f aca="false">HD15/25%</f>
        <v>0</v>
      </c>
      <c r="HE16" s="49" t="n">
        <f aca="false">HE15/1%</f>
        <v>100</v>
      </c>
      <c r="HF16" s="49" t="n">
        <f aca="false">HF15/25%</f>
        <v>0</v>
      </c>
      <c r="HG16" s="49" t="n">
        <f aca="false">HG15/25%</f>
        <v>0</v>
      </c>
      <c r="HH16" s="49" t="n">
        <f aca="false">HH15/1%</f>
        <v>100</v>
      </c>
      <c r="HI16" s="49" t="n">
        <f aca="false">HI15/25%</f>
        <v>0</v>
      </c>
      <c r="HJ16" s="49" t="n">
        <f aca="false">HJ15/25%</f>
        <v>0</v>
      </c>
      <c r="HK16" s="49" t="n">
        <f aca="false">HK15/1%</f>
        <v>100</v>
      </c>
      <c r="HL16" s="49" t="n">
        <f aca="false">HL15/25%</f>
        <v>0</v>
      </c>
      <c r="HM16" s="49" t="n">
        <f aca="false">HM15/25%</f>
        <v>0</v>
      </c>
      <c r="HN16" s="49" t="n">
        <f aca="false">HN15/1%</f>
        <v>100</v>
      </c>
      <c r="HO16" s="49" t="n">
        <f aca="false">HO15/25%</f>
        <v>0</v>
      </c>
      <c r="HP16" s="49" t="n">
        <f aca="false">HP15/25%</f>
        <v>0</v>
      </c>
      <c r="HQ16" s="49" t="n">
        <f aca="false">HQ15/25%</f>
        <v>0</v>
      </c>
      <c r="HR16" s="49" t="n">
        <f aca="false">HR15/1%</f>
        <v>100</v>
      </c>
      <c r="HS16" s="49" t="n">
        <f aca="false">HS15/25%</f>
        <v>0</v>
      </c>
      <c r="HT16" s="49" t="n">
        <f aca="false">HT15/1%</f>
        <v>100</v>
      </c>
      <c r="HU16" s="49" t="n">
        <f aca="false">HU15/25%</f>
        <v>0</v>
      </c>
      <c r="HV16" s="49" t="n">
        <f aca="false">HV15/25%</f>
        <v>0</v>
      </c>
      <c r="HW16" s="49" t="n">
        <f aca="false">HW15/25%</f>
        <v>0</v>
      </c>
      <c r="HX16" s="49" t="n">
        <f aca="false">HX15/1%</f>
        <v>100</v>
      </c>
      <c r="HY16" s="49" t="n">
        <f aca="false">HY15/25%</f>
        <v>0</v>
      </c>
      <c r="HZ16" s="49" t="n">
        <f aca="false">HZ15/1%</f>
        <v>100</v>
      </c>
      <c r="IA16" s="49" t="n">
        <f aca="false">IA15/2%</f>
        <v>0</v>
      </c>
      <c r="IB16" s="49" t="n">
        <f aca="false">IB15/25%</f>
        <v>0</v>
      </c>
      <c r="IC16" s="49" t="n">
        <f aca="false">IC15/1%</f>
        <v>100</v>
      </c>
      <c r="ID16" s="49" t="n">
        <f aca="false">ID15/25%</f>
        <v>0</v>
      </c>
      <c r="IE16" s="49" t="n">
        <f aca="false">IE15/25%</f>
        <v>0</v>
      </c>
      <c r="IF16" s="49" t="n">
        <f aca="false">IF15/1%</f>
        <v>100</v>
      </c>
      <c r="IG16" s="49" t="n">
        <f aca="false">IG15/25%</f>
        <v>0</v>
      </c>
      <c r="IH16" s="49" t="n">
        <f aca="false">IH15/25%</f>
        <v>0</v>
      </c>
      <c r="II16" s="49" t="n">
        <f aca="false">II15/25%</f>
        <v>0</v>
      </c>
      <c r="IJ16" s="49" t="n">
        <f aca="false">IJ15/1%</f>
        <v>100</v>
      </c>
      <c r="IK16" s="49" t="n">
        <f aca="false">IK15/25%</f>
        <v>0</v>
      </c>
      <c r="IL16" s="49" t="n">
        <f aca="false">IL15/1%</f>
        <v>100</v>
      </c>
      <c r="IM16" s="49" t="n">
        <f aca="false">IM15/25%</f>
        <v>0</v>
      </c>
      <c r="IN16" s="49" t="n">
        <f aca="false">IN15/25%</f>
        <v>0</v>
      </c>
      <c r="IO16" s="49" t="n">
        <f aca="false">IO15/2%</f>
        <v>100</v>
      </c>
      <c r="IP16" s="49" t="n">
        <f aca="false">IP15/25%</f>
        <v>0</v>
      </c>
      <c r="IQ16" s="49" t="n">
        <f aca="false">IQ15/25%</f>
        <v>0</v>
      </c>
      <c r="IR16" s="49" t="n">
        <f aca="false">IR15/1%</f>
        <v>100</v>
      </c>
      <c r="IS16" s="49" t="n">
        <f aca="false">IS15/25%</f>
        <v>0</v>
      </c>
      <c r="IT16" s="49" t="n">
        <f aca="false">IT15/25%</f>
        <v>0</v>
      </c>
      <c r="IU16" s="49" t="n">
        <f aca="false">IU15/1%</f>
        <v>100</v>
      </c>
      <c r="IV16" s="49" t="n">
        <f aca="false">IV15/25%</f>
        <v>0</v>
      </c>
    </row>
    <row r="18" customFormat="false" ht="15" hidden="false" customHeight="false" outlineLevel="0" collapsed="false">
      <c r="B18" s="0" t="s">
        <v>371</v>
      </c>
    </row>
    <row r="19" customFormat="false" ht="15" hidden="false" customHeight="false" outlineLevel="0" collapsed="false">
      <c r="B19" s="0" t="s">
        <v>372</v>
      </c>
      <c r="C19" s="0" t="s">
        <v>1837</v>
      </c>
      <c r="D19" s="0" t="n">
        <f aca="false">(C16+F16+I16+L16+O16+R16+U16+X16+AA16+AD16+AG16+AJ16+AM16+AP16+AS16+AV16+AY16+BB16+BE16+BH16+BK16+BN16+BQ16+BT16+BW16+BZ16+CC16+CF16+CI16+CL16)/30</f>
        <v>50</v>
      </c>
    </row>
    <row r="20" customFormat="false" ht="15" hidden="false" customHeight="false" outlineLevel="0" collapsed="false">
      <c r="B20" s="0" t="s">
        <v>374</v>
      </c>
      <c r="C20" s="0" t="s">
        <v>1837</v>
      </c>
      <c r="D20" s="0" t="n">
        <f aca="false">(D16+G16+J16+M16+P16+S16+V16+Y16+AB16+AE16+AH16+AK16+AN16+AQ16+AT16+AW16+AZ16+BC16+BF16+BI16+BL16+BO16+BR16+BU16+BX16+CA16+CD16+CG16+CJ16+CM16)/30</f>
        <v>40</v>
      </c>
    </row>
    <row r="21" customFormat="false" ht="15" hidden="false" customHeight="false" outlineLevel="0" collapsed="false">
      <c r="B21" s="0" t="s">
        <v>375</v>
      </c>
      <c r="C21" s="0" t="s">
        <v>1837</v>
      </c>
      <c r="D21" s="0" t="n">
        <f aca="false">(E16+H16+K16+N16+Q16+T16+W16+Z16+AC16+AF16+AI16+AL16+AO16+AR16+AU16+AX16+BA16+BD16+BG16+BJ16+BM16+BP16+BS16+BV16+BY16+CB16+CE16+CH16+CK16+CN16)/30</f>
        <v>10</v>
      </c>
    </row>
    <row r="23" customFormat="false" ht="15" hidden="false" customHeight="false" outlineLevel="0" collapsed="false">
      <c r="B23" s="0" t="s">
        <v>372</v>
      </c>
      <c r="C23" s="0" t="s">
        <v>1838</v>
      </c>
      <c r="D23" s="0" t="e">
        <f aca="false">(CO16+CR16+CU16+CX16+DA16+DD16+DG16+DJ16+DM16+DP16+DS16+DV16+DY16+EB16+EE16+EH16+EK16+EN16+EQ16+ET16+EW16+EZ16+FC16+FF16+FI16+FL16+FO16+FR16+FU16+FX16+GA16+GD16+GG16+GJ16+GM16+GP16+GS16+GV16+GY16+HB16+HE16+HH16+HK16+HN16+HQ16+HT16+HW16+HZ16+IC16+IF16+II16+IL16+IO16+IR16+IU16+#REF!+#REF!+#REF!+#REF!+#REF!+#REF!+#REF!+#REF!+#REF!+#REF!+#REF!+#REF!+#REF!+#REF!+#REF!+#REF!+#REF!)/72</f>
        <v>#VALUE!</v>
      </c>
    </row>
    <row r="24" customFormat="false" ht="15" hidden="false" customHeight="false" outlineLevel="0" collapsed="false">
      <c r="B24" s="0" t="s">
        <v>374</v>
      </c>
      <c r="C24" s="0" t="s">
        <v>1838</v>
      </c>
      <c r="D24" s="0" t="e">
        <f aca="false">(CP16+CS16+CV16+CY16+DB16+DE16+DH16+DK16+DN16+DQ16+DT16+DW16+DZ16+EC16+EF16+EI16+EL16+EO16+ER16+EU16+EX16+FA16+FD16+FG16+FJ16+FM16+FP16+FS16+FV16+FY16+GB16+GE16+GH16+GK16+GN16+GQ16+GT16+GW16+GZ16+HC16+HF16+HI16+HL16+HO16+HR16+HU16+HX16+IA16+ID16+IG16+IJ16+IM16+IP16+IS16+IV16+#REF!+#REF!+#REF!+#REF!+#REF!+#REF!+#REF!+#REF!+#REF!+#REF!+#REF!+#REF!+#REF!+#REF!+#REF!+#REF!+#REF!)/72</f>
        <v>#VALUE!</v>
      </c>
    </row>
    <row r="25" customFormat="false" ht="15" hidden="false" customHeight="false" outlineLevel="0" collapsed="false">
      <c r="B25" s="0" t="s">
        <v>375</v>
      </c>
      <c r="C25" s="0" t="s">
        <v>1838</v>
      </c>
      <c r="D25" s="0" t="e">
        <f aca="false">(CQ16+CT16+CW16+CZ16+DC16+DF16+DI16+DL16+DO16+DR16+DU16+DX16+EA16+ED16+EG16+EJ16+EM16+EP16+ES16+EV16+EY16+FB16+FE16+FH16+FK16+FN16+FQ16+FT16+FW16+FZ16+GC16+GF16+GI16+GL16+GO16+GR16+GU16+GX16+HA16+HD16+HG16+HJ16+HM16+HP16+HS16+HV16+HY16+IB16+IE16+IH16+IK16+IN16+IQ16+IT16+#REF!+#REF!+#REF!+#REF!+#REF!+#REF!+#REF!+#REF!+#REF!+#REF!+#REF!+#REF!+#REF!+#REF!+#REF!+#REF!+#REF!+#REF!)/72</f>
        <v>#VALUE!</v>
      </c>
    </row>
    <row r="27" customFormat="false" ht="15" hidden="false" customHeight="false" outlineLevel="0" collapsed="false">
      <c r="B27" s="0" t="s">
        <v>372</v>
      </c>
      <c r="C27" s="0" t="s">
        <v>1839</v>
      </c>
      <c r="D27" s="0" t="e">
        <f aca="false">(#REF!+#REF!+#REF!+#REF!+#REF!+#REF!+#REF!+#REF!+#REF!+#REF!+#REF!+#REF!+#REF!+#REF!+#REF!)/15</f>
        <v>#VALUE!</v>
      </c>
    </row>
    <row r="28" customFormat="false" ht="15" hidden="false" customHeight="false" outlineLevel="0" collapsed="false">
      <c r="B28" s="0" t="s">
        <v>374</v>
      </c>
      <c r="C28" s="0" t="s">
        <v>1839</v>
      </c>
      <c r="D28" s="0" t="e">
        <f aca="false">(#REF!+#REF!+#REF!+#REF!+#REF!+#REF!+#REF!+#REF!+#REF!+#REF!+#REF!+#REF!+#REF!+#REF!)/15</f>
        <v>#VALUE!</v>
      </c>
    </row>
    <row r="29" customFormat="false" ht="15" hidden="false" customHeight="false" outlineLevel="0" collapsed="false">
      <c r="B29" s="0" t="s">
        <v>375</v>
      </c>
      <c r="C29" s="0" t="s">
        <v>1839</v>
      </c>
      <c r="D29" s="0" t="e">
        <f aca="false">(#REF!+#REF!+#REF!+#REF!+#REF!+#REF!+#REF!+#REF!+#REF!+#REF!+#REF!+#REF!+#REF!+#REF!+#REF!)/15</f>
        <v>#VALUE!</v>
      </c>
    </row>
    <row r="31" customFormat="false" ht="15" hidden="false" customHeight="false" outlineLevel="0" collapsed="false">
      <c r="B31" s="0" t="s">
        <v>372</v>
      </c>
      <c r="C31" s="0" t="s">
        <v>1840</v>
      </c>
      <c r="D31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65</f>
        <v>#VALUE!</v>
      </c>
    </row>
    <row r="32" customFormat="false" ht="15" hidden="false" customHeight="false" outlineLevel="0" collapsed="false">
      <c r="B32" s="0" t="s">
        <v>374</v>
      </c>
      <c r="C32" s="0" t="s">
        <v>1840</v>
      </c>
      <c r="D32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65</f>
        <v>#VALUE!</v>
      </c>
    </row>
    <row r="33" customFormat="false" ht="15" hidden="false" customHeight="false" outlineLevel="0" collapsed="false">
      <c r="B33" s="0" t="s">
        <v>375</v>
      </c>
      <c r="C33" s="0" t="s">
        <v>1840</v>
      </c>
      <c r="D33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65</f>
        <v>#VALUE!</v>
      </c>
    </row>
    <row r="35" customFormat="false" ht="15" hidden="false" customHeight="false" outlineLevel="0" collapsed="false">
      <c r="B35" s="0" t="s">
        <v>372</v>
      </c>
      <c r="C35" s="0" t="s">
        <v>1841</v>
      </c>
      <c r="D35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53</f>
        <v>#VALUE!</v>
      </c>
    </row>
    <row r="36" customFormat="false" ht="15" hidden="false" customHeight="false" outlineLevel="0" collapsed="false">
      <c r="B36" s="0" t="s">
        <v>374</v>
      </c>
      <c r="C36" s="0" t="s">
        <v>1841</v>
      </c>
      <c r="D36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53</f>
        <v>#VALUE!</v>
      </c>
    </row>
    <row r="37" customFormat="false" ht="15" hidden="false" customHeight="false" outlineLevel="0" collapsed="false">
      <c r="B37" s="0" t="s">
        <v>375</v>
      </c>
      <c r="C37" s="0" t="s">
        <v>1841</v>
      </c>
      <c r="D37" s="0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53</f>
        <v>#VALUE!</v>
      </c>
    </row>
  </sheetData>
  <mergeCells count="185">
    <mergeCell ref="A3:U3"/>
    <mergeCell ref="A4:A13"/>
    <mergeCell ref="B4:B13"/>
    <mergeCell ref="C4:CN4"/>
    <mergeCell ref="CO4:EJ4"/>
    <mergeCell ref="EK4:FW4"/>
    <mergeCell ref="FX4:HM4"/>
    <mergeCell ref="HN4:IV4"/>
    <mergeCell ref="C5:CN10"/>
    <mergeCell ref="CO5:EJ10"/>
    <mergeCell ref="EK5:FW10"/>
    <mergeCell ref="FX5:HM10"/>
    <mergeCell ref="HN5:IV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IU11:IV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M12"/>
    <mergeCell ref="IO12:IQ12"/>
    <mergeCell ref="IR12:IT12"/>
    <mergeCell ref="IU12:IV12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Админ</cp:lastModifiedBy>
  <dcterms:modified xsi:type="dcterms:W3CDTF">2024-02-06T10:08:57Z</dcterms:modified>
  <cp:revision>0</cp:revision>
  <dc:subject/>
  <dc:title/>
</cp:coreProperties>
</file>